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H,Sheet1!$1:$2</definedName>
    <definedName function="false" hidden="false" localSheetId="0" name="QBCANSUPPORTUPDATE" vbProcedure="false">TRUE()</definedName>
    <definedName function="false" hidden="false" localSheetId="0" name="QBCOMPANYFILENAME" vbProcedure="false">"C:\Users\Patti\Looking Glass Regional Fire Authority updated.QBW"</definedName>
    <definedName function="false" hidden="false" localSheetId="0" name="QBENDDATE" vbProcedure="false">20141231</definedName>
    <definedName function="false" hidden="false" localSheetId="0" name="QBHEADERSONSCREEN" vbProcedure="false">FALSE()</definedName>
    <definedName function="false" hidden="false" localSheetId="0" name="QBMETADATASIZE" vbProcedure="false">5810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13</definedName>
    <definedName function="false" hidden="false" localSheetId="0" name="QBREPORTCOMPANYID" vbProcedure="false">"0ecb1cca0a144ca4b5c6a9404e01f245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TRUE()</definedName>
    <definedName function="false" hidden="false" localSheetId="0" name="QBREPORTCOMPARECOL_BUDGET" vbProcedure="false">TRUE()</definedName>
    <definedName function="false" hidden="false" localSheetId="0" name="QBREPORTCOMPARECOL_BUDPCT" vbProcedure="false">TRU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88</definedName>
    <definedName function="false" hidden="false" localSheetId="0" name="QBROWHEADERS" vbProcedure="false">8</definedName>
    <definedName function="false" hidden="false" localSheetId="0" name="QBSTARTDATE" vbProcedure="false">20140101</definedName>
    <definedName function="false" hidden="false" localSheetId="0" name="QB_COLUMN_12100" vbProcedure="false">Sheet1!$M$1</definedName>
    <definedName function="false" hidden="false" localSheetId="0" name="QB_COLUMN_22100" vbProcedure="false">Sheet1!$I$1</definedName>
    <definedName function="false" hidden="false" localSheetId="0" name="QB_COLUMN_313010" vbProcedure="false">Sheet1!$Q$1</definedName>
    <definedName function="false" hidden="false" localSheetId="0" name="QB_COLUMN_59201" vbProcedure="false">Sheet1!$Q$2</definedName>
    <definedName function="false" hidden="false" localSheetId="0" name="QB_COLUMN_59202" vbProcedure="false">Sheet1!$I$2</definedName>
    <definedName function="false" hidden="false" localSheetId="0" name="QB_COLUMN_59300" vbProcedure="false">Sheet1!$Y$2</definedName>
    <definedName function="false" hidden="false" localSheetId="0" name="QB_COLUMN_63620" vbProcedure="false">Sheet1!$AC$2</definedName>
    <definedName function="false" hidden="false" localSheetId="0" name="QB_COLUMN_63621" vbProcedure="false">Sheet1!$U$2</definedName>
    <definedName function="false" hidden="false" localSheetId="0" name="QB_COLUMN_63622" vbProcedure="false">Sheet1!$M$2</definedName>
    <definedName function="false" hidden="false" localSheetId="0" name="QB_COLUMN_64430" vbProcedure="false">Sheet1!$AE$2</definedName>
    <definedName function="false" hidden="false" localSheetId="0" name="QB_COLUMN_64431" vbProcedure="false">Sheet1!$W$2</definedName>
    <definedName function="false" hidden="false" localSheetId="0" name="QB_COLUMN_64432" vbProcedure="false">Sheet1!$O$2</definedName>
    <definedName function="false" hidden="false" localSheetId="0" name="QB_COLUMN_76211" vbProcedure="false">Sheet1!$S$2</definedName>
    <definedName function="false" hidden="false" localSheetId="0" name="QB_COLUMN_76212" vbProcedure="false">Sheet1!$K$2</definedName>
    <definedName function="false" hidden="false" localSheetId="0" name="QB_COLUMN_76310" vbProcedure="false">Sheet1!$AA$2</definedName>
    <definedName function="false" hidden="false" localSheetId="0" name="QB_DATA_0" vbProcedure="false">Sheet1!$6:$6,Sheet1!$7:$7,Sheet1!$11:$11,Sheet1!$14:$14,Sheet1!$16:$16,Sheet1!$23:$23,Sheet1!$26:$26,Sheet1!$27:$27,Sheet1!$29:$29,Sheet1!$31:$31,Sheet1!$32:$32,Sheet1!$33:$33,Sheet1!$34:$34,Sheet1!$36:$36,Sheet1!$37:$37,Sheet1!$38:$38</definedName>
    <definedName function="false" hidden="false" localSheetId="0" name="QB_DATA_1" vbProcedure="false">Sheet1!$39:$39,Sheet1!$40:$40,Sheet1!$42:$42,Sheet1!$43:$43,Sheet1!$44:$44,Sheet1!$45:$45,Sheet1!$47:$47,Sheet1!$48:$48,Sheet1!$50:$50,Sheet1!$51:$51,Sheet1!$52:$52,Sheet1!$53:$53,Sheet1!$54:$54,Sheet1!$57:$57,Sheet1!$58:$58,Sheet1!$59:$59</definedName>
    <definedName function="false" hidden="false" localSheetId="0" name="QB_DATA_2" vbProcedure="false">Sheet1!$62:$62,Sheet1!$65:$65,Sheet1!$66:$66,Sheet1!$68:$68,Sheet1!$69:$69,Sheet1!$71:$71,Sheet1!$73:$73,Sheet1!$74:$74,Sheet1!$83:$83</definedName>
    <definedName function="false" hidden="false" localSheetId="0" name="QB_FORMULA_0" vbProcedure="false">Sheet1!$Y$6,Sheet1!$AA$6,Sheet1!$AC$6,Sheet1!$AE$6,Sheet1!$Y$7,Sheet1!$AA$7,Sheet1!$AC$7,Sheet1!$AE$7,Sheet1!$I$8,Sheet1!$Q$8,Sheet1!$Y$8,Sheet1!$AA$8,Sheet1!$AC$8,Sheet1!$AE$8,Sheet1!$U$11,Sheet1!$W$11</definedName>
    <definedName function="false" hidden="false" localSheetId="0" name="QB_FORMULA_1" vbProcedure="false">Sheet1!$Y$11,Sheet1!$AA$11,Sheet1!$AC$11,Sheet1!$AE$11,Sheet1!$I$12,Sheet1!$Q$12,Sheet1!$S$12,Sheet1!$U$12,Sheet1!$W$12,Sheet1!$Y$12,Sheet1!$AA$12,Sheet1!$AC$12,Sheet1!$AE$12,Sheet1!$M$14,Sheet1!$O$14,Sheet1!$Y$14</definedName>
    <definedName function="false" hidden="false" localSheetId="0" name="QB_FORMULA_10" vbProcedure="false">Sheet1!$Y$33,Sheet1!$AA$33,Sheet1!$AC$33,Sheet1!$AE$33,Sheet1!$M$34,Sheet1!$O$34,Sheet1!$U$34,Sheet1!$W$34,Sheet1!$Y$34,Sheet1!$AA$34,Sheet1!$AC$34,Sheet1!$AE$34,Sheet1!$I$35,Sheet1!$K$35,Sheet1!$M$35,Sheet1!$O$35</definedName>
    <definedName function="false" hidden="false" localSheetId="0" name="QB_FORMULA_11" vbProcedure="false">Sheet1!$Q$35,Sheet1!$S$35,Sheet1!$U$35,Sheet1!$W$35,Sheet1!$Y$35,Sheet1!$AA$35,Sheet1!$AC$35,Sheet1!$AE$35,Sheet1!$M$36,Sheet1!$O$36,Sheet1!$U$36,Sheet1!$W$36,Sheet1!$Y$36,Sheet1!$AA$36,Sheet1!$AC$36,Sheet1!$AE$36</definedName>
    <definedName function="false" hidden="false" localSheetId="0" name="QB_FORMULA_12" vbProcedure="false">Sheet1!$M$37,Sheet1!$O$37,Sheet1!$U$37,Sheet1!$W$37,Sheet1!$Y$37,Sheet1!$AA$37,Sheet1!$AC$37,Sheet1!$AE$37,Sheet1!$M$38,Sheet1!$O$38,Sheet1!$U$38,Sheet1!$W$38,Sheet1!$Y$38,Sheet1!$AA$38,Sheet1!$AC$38,Sheet1!$AE$38</definedName>
    <definedName function="false" hidden="false" localSheetId="0" name="QB_FORMULA_13" vbProcedure="false">Sheet1!$M$39,Sheet1!$O$39,Sheet1!$U$39,Sheet1!$W$39,Sheet1!$Y$39,Sheet1!$AA$39,Sheet1!$AC$39,Sheet1!$AE$39,Sheet1!$M$40,Sheet1!$O$40,Sheet1!$U$40,Sheet1!$W$40,Sheet1!$Y$40,Sheet1!$AA$40,Sheet1!$AC$40,Sheet1!$AE$40</definedName>
    <definedName function="false" hidden="false" localSheetId="0" name="QB_FORMULA_14" vbProcedure="false">Sheet1!$M$42,Sheet1!$O$42,Sheet1!$U$42,Sheet1!$W$42,Sheet1!$Y$42,Sheet1!$AA$42,Sheet1!$AC$42,Sheet1!$AE$42,Sheet1!$M$43,Sheet1!$O$43,Sheet1!$U$43,Sheet1!$W$43,Sheet1!$Y$43,Sheet1!$AA$43,Sheet1!$AC$43,Sheet1!$AE$43</definedName>
    <definedName function="false" hidden="false" localSheetId="0" name="QB_FORMULA_15" vbProcedure="false">Sheet1!$M$44,Sheet1!$O$44,Sheet1!$U$44,Sheet1!$W$44,Sheet1!$Y$44,Sheet1!$AA$44,Sheet1!$AC$44,Sheet1!$AE$44,Sheet1!$M$45,Sheet1!$O$45,Sheet1!$U$45,Sheet1!$W$45,Sheet1!$Y$45,Sheet1!$AA$45,Sheet1!$AC$45,Sheet1!$AE$45</definedName>
    <definedName function="false" hidden="false" localSheetId="0" name="QB_FORMULA_16" vbProcedure="false">Sheet1!$I$46,Sheet1!$K$46,Sheet1!$M$46,Sheet1!$O$46,Sheet1!$Q$46,Sheet1!$S$46,Sheet1!$U$46,Sheet1!$W$46,Sheet1!$Y$46,Sheet1!$AA$46,Sheet1!$AC$46,Sheet1!$AE$46,Sheet1!$M$47,Sheet1!$O$47,Sheet1!$U$47,Sheet1!$W$47</definedName>
    <definedName function="false" hidden="false" localSheetId="0" name="QB_FORMULA_17" vbProcedure="false">Sheet1!$Y$47,Sheet1!$AA$47,Sheet1!$AC$47,Sheet1!$AE$47,Sheet1!$M$48,Sheet1!$O$48,Sheet1!$U$48,Sheet1!$W$48,Sheet1!$Y$48,Sheet1!$AA$48,Sheet1!$AC$48,Sheet1!$AE$48,Sheet1!$Y$50,Sheet1!$AA$50,Sheet1!$AC$50,Sheet1!$AE$50</definedName>
    <definedName function="false" hidden="false" localSheetId="0" name="QB_FORMULA_18" vbProcedure="false">Sheet1!$Y$51,Sheet1!$AA$51,Sheet1!$AC$51,Sheet1!$AE$51,Sheet1!$Y$52,Sheet1!$AA$52,Sheet1!$AC$52,Sheet1!$AE$52,Sheet1!$Y$53,Sheet1!$AA$53,Sheet1!$AC$53,Sheet1!$AE$53,Sheet1!$M$54,Sheet1!$O$54,Sheet1!$U$54,Sheet1!$W$54</definedName>
    <definedName function="false" hidden="false" localSheetId="0" name="QB_FORMULA_19" vbProcedure="false">Sheet1!$Y$54,Sheet1!$AA$54,Sheet1!$AC$54,Sheet1!$AE$54,Sheet1!$I$55,Sheet1!$K$55,Sheet1!$M$55,Sheet1!$O$55,Sheet1!$Q$55,Sheet1!$S$55,Sheet1!$U$55,Sheet1!$W$55,Sheet1!$Y$55,Sheet1!$AA$55,Sheet1!$AC$55,Sheet1!$AE$55</definedName>
    <definedName function="false" hidden="false" localSheetId="0" name="QB_FORMULA_2" vbProcedure="false">Sheet1!$AA$14,Sheet1!$AC$14,Sheet1!$AE$14,Sheet1!$I$15,Sheet1!$K$15,Sheet1!$M$15,Sheet1!$O$15,Sheet1!$Q$15,Sheet1!$Y$15,Sheet1!$AA$15,Sheet1!$AC$15,Sheet1!$AE$15,Sheet1!$Y$16,Sheet1!$AA$16,Sheet1!$AC$16,Sheet1!$AE$16</definedName>
    <definedName function="false" hidden="false" localSheetId="0" name="QB_FORMULA_20" vbProcedure="false">Sheet1!$M$57,Sheet1!$O$57,Sheet1!$U$57,Sheet1!$W$57,Sheet1!$Y$57,Sheet1!$AA$57,Sheet1!$AC$57,Sheet1!$AE$57,Sheet1!$M$58,Sheet1!$O$58,Sheet1!$U$58,Sheet1!$W$58,Sheet1!$Y$58,Sheet1!$AA$58,Sheet1!$AC$58,Sheet1!$AE$58</definedName>
    <definedName function="false" hidden="false" localSheetId="0" name="QB_FORMULA_21" vbProcedure="false">Sheet1!$M$59,Sheet1!$O$59,Sheet1!$U$59,Sheet1!$W$59,Sheet1!$Y$59,Sheet1!$AA$59,Sheet1!$AC$59,Sheet1!$AE$59,Sheet1!$I$60,Sheet1!$K$60,Sheet1!$M$60,Sheet1!$O$60,Sheet1!$Q$60,Sheet1!$S$60,Sheet1!$U$60,Sheet1!$W$60</definedName>
    <definedName function="false" hidden="false" localSheetId="0" name="QB_FORMULA_22" vbProcedure="false">Sheet1!$Y$60,Sheet1!$AA$60,Sheet1!$AC$60,Sheet1!$AE$60,Sheet1!$M$62,Sheet1!$O$62,Sheet1!$U$62,Sheet1!$W$62,Sheet1!$Y$62,Sheet1!$AA$62,Sheet1!$AC$62,Sheet1!$AE$62,Sheet1!$I$63,Sheet1!$K$63,Sheet1!$M$63,Sheet1!$O$63</definedName>
    <definedName function="false" hidden="false" localSheetId="0" name="QB_FORMULA_23" vbProcedure="false">Sheet1!$Q$63,Sheet1!$S$63,Sheet1!$U$63,Sheet1!$W$63,Sheet1!$Y$63,Sheet1!$AA$63,Sheet1!$AC$63,Sheet1!$AE$63,Sheet1!$M$65,Sheet1!$O$65,Sheet1!$U$65,Sheet1!$W$65,Sheet1!$Y$65,Sheet1!$AA$65,Sheet1!$AC$65,Sheet1!$AE$65</definedName>
    <definedName function="false" hidden="false" localSheetId="0" name="QB_FORMULA_24" vbProcedure="false">Sheet1!$M$66,Sheet1!$O$66,Sheet1!$U$66,Sheet1!$W$66,Sheet1!$Y$66,Sheet1!$AA$66,Sheet1!$AC$66,Sheet1!$AE$66,Sheet1!$I$67,Sheet1!$K$67,Sheet1!$M$67,Sheet1!$O$67,Sheet1!$Q$67,Sheet1!$S$67,Sheet1!$U$67,Sheet1!$W$67</definedName>
    <definedName function="false" hidden="false" localSheetId="0" name="QB_FORMULA_25" vbProcedure="false">Sheet1!$Y$67,Sheet1!$AA$67,Sheet1!$AC$67,Sheet1!$AE$67,Sheet1!$M$68,Sheet1!$O$68,Sheet1!$U$68,Sheet1!$W$68,Sheet1!$Y$68,Sheet1!$AA$68,Sheet1!$AC$68,Sheet1!$AE$68,Sheet1!$M$69,Sheet1!$O$69,Sheet1!$U$69,Sheet1!$W$69</definedName>
    <definedName function="false" hidden="false" localSheetId="0" name="QB_FORMULA_26" vbProcedure="false">Sheet1!$Y$69,Sheet1!$AA$69,Sheet1!$AC$69,Sheet1!$AE$69,Sheet1!$M$71,Sheet1!$O$71,Sheet1!$U$71,Sheet1!$W$71,Sheet1!$Y$71,Sheet1!$AA$71,Sheet1!$AC$71,Sheet1!$AE$71,Sheet1!$M$73,Sheet1!$O$73,Sheet1!$Y$73,Sheet1!$AA$73</definedName>
    <definedName function="false" hidden="false" localSheetId="0" name="QB_FORMULA_27" vbProcedure="false">Sheet1!$AC$73,Sheet1!$AE$73,Sheet1!$U$74,Sheet1!$W$74,Sheet1!$Y$74,Sheet1!$AA$74,Sheet1!$AC$74,Sheet1!$AE$74,Sheet1!$I$75,Sheet1!$K$75,Sheet1!$M$75,Sheet1!$O$75,Sheet1!$Q$75,Sheet1!$S$75,Sheet1!$U$75,Sheet1!$W$75</definedName>
    <definedName function="false" hidden="false" localSheetId="0" name="QB_FORMULA_28" vbProcedure="false">Sheet1!$Y$75,Sheet1!$AA$75,Sheet1!$AC$75,Sheet1!$AE$75,Sheet1!$I$76,Sheet1!$K$76,Sheet1!$M$76,Sheet1!$O$76,Sheet1!$Q$76,Sheet1!$S$76,Sheet1!$U$76,Sheet1!$W$76,Sheet1!$Y$76,Sheet1!$AA$76,Sheet1!$AC$76,Sheet1!$AE$76</definedName>
    <definedName function="false" hidden="false" localSheetId="0" name="QB_FORMULA_29" vbProcedure="false">Sheet1!$I$77,Sheet1!$K$77,Sheet1!$M$77,Sheet1!$O$77,Sheet1!$Q$77,Sheet1!$S$77,Sheet1!$U$77,Sheet1!$W$77,Sheet1!$Y$77,Sheet1!$AA$77,Sheet1!$AC$77,Sheet1!$AE$77,Sheet1!$I$78,Sheet1!$K$78,Sheet1!$M$78,Sheet1!$O$78</definedName>
    <definedName function="false" hidden="false" localSheetId="0" name="QB_FORMULA_3" vbProcedure="false">Sheet1!$I$17,Sheet1!$K$17,Sheet1!$M$17,Sheet1!$O$17,Sheet1!$Q$17,Sheet1!$S$17,Sheet1!$U$17,Sheet1!$W$17,Sheet1!$Y$17,Sheet1!$AA$17,Sheet1!$AC$17,Sheet1!$AE$17,Sheet1!$I$18,Sheet1!$K$18,Sheet1!$M$18,Sheet1!$O$18</definedName>
    <definedName function="false" hidden="false" localSheetId="0" name="QB_FORMULA_30" vbProcedure="false">Sheet1!$Q$78,Sheet1!$S$78,Sheet1!$U$78,Sheet1!$W$78,Sheet1!$Y$78,Sheet1!$AA$78,Sheet1!$AC$78,Sheet1!$AE$78,Sheet1!$I$79,Sheet1!$K$79,Sheet1!$M$79,Sheet1!$O$79,Sheet1!$Q$79,Sheet1!$S$79,Sheet1!$U$79,Sheet1!$W$79</definedName>
    <definedName function="false" hidden="false" localSheetId="0" name="QB_FORMULA_31" vbProcedure="false">Sheet1!$Y$79,Sheet1!$AA$79,Sheet1!$AC$79,Sheet1!$AE$79,Sheet1!$Y$83,Sheet1!$AA$83,Sheet1!$AC$83,Sheet1!$AE$83,Sheet1!$I$84,Sheet1!$Q$84,Sheet1!$Y$84,Sheet1!$AA$84,Sheet1!$AC$84,Sheet1!$AE$84,Sheet1!$I$85,Sheet1!$Q$85</definedName>
    <definedName function="false" hidden="false" localSheetId="0" name="QB_FORMULA_32" vbProcedure="false">Sheet1!$Y$85,Sheet1!$AA$85,Sheet1!$AC$85,Sheet1!$AE$85,Sheet1!$I$86,Sheet1!$K$86,Sheet1!$M$86,Sheet1!$O$86,Sheet1!$Q$86,Sheet1!$S$86,Sheet1!$U$86,Sheet1!$W$86,Sheet1!$Y$86,Sheet1!$AA$86,Sheet1!$AC$86,Sheet1!$AE$86</definedName>
    <definedName function="false" hidden="false" localSheetId="0" name="QB_FORMULA_33" vbProcedure="false">Sheet1!$I$87,Sheet1!$K$87,Sheet1!$M$87,Sheet1!$O$87,Sheet1!$Q$87,Sheet1!$S$87,Sheet1!$U$87,Sheet1!$W$87,Sheet1!$Y$87,Sheet1!$AA$87,Sheet1!$AC$87,Sheet1!$AE$87</definedName>
    <definedName function="false" hidden="false" localSheetId="0" name="QB_FORMULA_4" vbProcedure="false">Sheet1!$Q$18,Sheet1!$S$18,Sheet1!$U$18,Sheet1!$W$18,Sheet1!$Y$18,Sheet1!$AA$18,Sheet1!$AC$18,Sheet1!$AE$18,Sheet1!$I$19,Sheet1!$K$19,Sheet1!$M$19,Sheet1!$O$19,Sheet1!$Q$19,Sheet1!$S$19,Sheet1!$U$19,Sheet1!$W$19</definedName>
    <definedName function="false" hidden="false" localSheetId="0" name="QB_FORMULA_5" vbProcedure="false">Sheet1!$Y$19,Sheet1!$AA$19,Sheet1!$AC$19,Sheet1!$AE$19,Sheet1!$M$23,Sheet1!$O$23,Sheet1!$U$23,Sheet1!$W$23,Sheet1!$Y$23,Sheet1!$AA$23,Sheet1!$AC$23,Sheet1!$AE$23,Sheet1!$I$24,Sheet1!$K$24,Sheet1!$M$24,Sheet1!$O$24</definedName>
    <definedName function="false" hidden="false" localSheetId="0" name="QB_FORMULA_6" vbProcedure="false">Sheet1!$Q$24,Sheet1!$S$24,Sheet1!$U$24,Sheet1!$W$24,Sheet1!$Y$24,Sheet1!$AA$24,Sheet1!$AC$24,Sheet1!$AE$24,Sheet1!$M$26,Sheet1!$O$26,Sheet1!$U$26,Sheet1!$W$26,Sheet1!$Y$26,Sheet1!$AA$26,Sheet1!$AC$26,Sheet1!$AE$26</definedName>
    <definedName function="false" hidden="false" localSheetId="0" name="QB_FORMULA_7" vbProcedure="false">Sheet1!$M$27,Sheet1!$O$27,Sheet1!$U$27,Sheet1!$W$27,Sheet1!$Y$27,Sheet1!$AA$27,Sheet1!$AC$27,Sheet1!$AE$27,Sheet1!$I$28,Sheet1!$K$28,Sheet1!$M$28,Sheet1!$O$28,Sheet1!$Q$28,Sheet1!$S$28,Sheet1!$U$28,Sheet1!$W$28</definedName>
    <definedName function="false" hidden="false" localSheetId="0" name="QB_FORMULA_8" vbProcedure="false">Sheet1!$Y$28,Sheet1!$AA$28,Sheet1!$AC$28,Sheet1!$AE$28,Sheet1!$M$29,Sheet1!$O$29,Sheet1!$U$29,Sheet1!$W$29,Sheet1!$Y$29,Sheet1!$AA$29,Sheet1!$AC$29,Sheet1!$AE$29,Sheet1!$M$31,Sheet1!$O$31,Sheet1!$U$31,Sheet1!$W$31</definedName>
    <definedName function="false" hidden="false" localSheetId="0" name="QB_FORMULA_9" vbProcedure="false">Sheet1!$Y$31,Sheet1!$AA$31,Sheet1!$AC$31,Sheet1!$AE$31,Sheet1!$M$32,Sheet1!$O$32,Sheet1!$U$32,Sheet1!$W$32,Sheet1!$Y$32,Sheet1!$AA$32,Sheet1!$AC$32,Sheet1!$AE$32,Sheet1!$M$33,Sheet1!$O$33,Sheet1!$U$33,Sheet1!$W$33</definedName>
    <definedName function="false" hidden="false" localSheetId="0" name="QB_ROW_100250" vbProcedure="false">Sheet1!$F$39</definedName>
    <definedName function="false" hidden="false" localSheetId="0" name="QB_ROW_102040" vbProcedure="false">Sheet1!$E$9</definedName>
    <definedName function="false" hidden="false" localSheetId="0" name="QB_ROW_102340" vbProcedure="false">Sheet1!$E$17</definedName>
    <definedName function="false" hidden="false" localSheetId="0" name="QB_ROW_103040" vbProcedure="false">Sheet1!$E$21</definedName>
    <definedName function="false" hidden="false" localSheetId="0" name="QB_ROW_103340" vbProcedure="false">Sheet1!$E$77</definedName>
    <definedName function="false" hidden="false" localSheetId="0" name="QB_ROW_107260" vbProcedure="false">Sheet1!$G$52</definedName>
    <definedName function="false" hidden="false" localSheetId="0" name="QB_ROW_108260" vbProcedure="false">Sheet1!$G$53</definedName>
    <definedName function="false" hidden="false" localSheetId="0" name="QB_ROW_109260" vbProcedure="false">Sheet1!$G$59</definedName>
    <definedName function="false" hidden="false" localSheetId="0" name="QB_ROW_110260" vbProcedure="false">Sheet1!$G$57</definedName>
    <definedName function="false" hidden="false" localSheetId="0" name="QB_ROW_111260" vbProcedure="false">Sheet1!$G$58</definedName>
    <definedName function="false" hidden="false" localSheetId="0" name="QB_ROW_113250" vbProcedure="false">Sheet1!$F$48</definedName>
    <definedName function="false" hidden="false" localSheetId="0" name="QB_ROW_114250" vbProcedure="false">Sheet1!$F$47</definedName>
    <definedName function="false" hidden="false" localSheetId="0" name="QB_ROW_122260" vbProcedure="false">Sheet1!$G$11</definedName>
    <definedName function="false" hidden="false" localSheetId="0" name="QB_ROW_125260" vbProcedure="false">Sheet1!$G$14</definedName>
    <definedName function="false" hidden="false" localSheetId="0" name="QB_ROW_16050" vbProcedure="false">Sheet1!$F$13</definedName>
    <definedName function="false" hidden="false" localSheetId="0" name="QB_ROW_16350" vbProcedure="false">Sheet1!$F$15</definedName>
    <definedName function="false" hidden="false" localSheetId="0" name="QB_ROW_176250" vbProcedure="false">Sheet1!$F$6</definedName>
    <definedName function="false" hidden="false" localSheetId="0" name="QB_ROW_18301" vbProcedure="false">Sheet1!$A$87</definedName>
    <definedName function="false" hidden="false" localSheetId="0" name="QB_ROW_19011" vbProcedure="false">Sheet1!$B$3</definedName>
    <definedName function="false" hidden="false" localSheetId="0" name="QB_ROW_19050" vbProcedure="false">Sheet1!$F$70</definedName>
    <definedName function="false" hidden="false" localSheetId="0" name="QB_ROW_19311" vbProcedure="false">Sheet1!$B$79</definedName>
    <definedName function="false" hidden="false" localSheetId="0" name="QB_ROW_19350" vbProcedure="false">Sheet1!$F$76</definedName>
    <definedName function="false" hidden="false" localSheetId="0" name="QB_ROW_20031" vbProcedure="false">Sheet1!$D$4</definedName>
    <definedName function="false" hidden="false" localSheetId="0" name="QB_ROW_20331" vbProcedure="false">Sheet1!$D$18</definedName>
    <definedName function="false" hidden="false" localSheetId="0" name="QB_ROW_207250" vbProcedure="false">Sheet1!$F$36</definedName>
    <definedName function="false" hidden="false" localSheetId="0" name="QB_ROW_208050" vbProcedure="false">Sheet1!$F$64</definedName>
    <definedName function="false" hidden="false" localSheetId="0" name="QB_ROW_208350" vbProcedure="false">Sheet1!$F$67</definedName>
    <definedName function="false" hidden="false" localSheetId="0" name="QB_ROW_21031" vbProcedure="false">Sheet1!$D$20</definedName>
    <definedName function="false" hidden="false" localSheetId="0" name="QB_ROW_21331" vbProcedure="false">Sheet1!$D$78</definedName>
    <definedName function="false" hidden="false" localSheetId="0" name="QB_ROW_22011" vbProcedure="false">Sheet1!$B$80</definedName>
    <definedName function="false" hidden="false" localSheetId="0" name="QB_ROW_222260" vbProcedure="false">Sheet1!$G$26</definedName>
    <definedName function="false" hidden="false" localSheetId="0" name="QB_ROW_223050" vbProcedure="false">Sheet1!$F$30</definedName>
    <definedName function="false" hidden="false" localSheetId="0" name="QB_ROW_22311" vbProcedure="false">Sheet1!$B$86</definedName>
    <definedName function="false" hidden="false" localSheetId="0" name="QB_ROW_223350" vbProcedure="false">Sheet1!$F$35</definedName>
    <definedName function="false" hidden="false" localSheetId="0" name="QB_ROW_224260" vbProcedure="false">Sheet1!$G$31</definedName>
    <definedName function="false" hidden="false" localSheetId="0" name="QB_ROW_225260" vbProcedure="false">Sheet1!$G$32</definedName>
    <definedName function="false" hidden="false" localSheetId="0" name="QB_ROW_226260" vbProcedure="false">Sheet1!$G$33</definedName>
    <definedName function="false" hidden="false" localSheetId="0" name="QB_ROW_228260" vbProcedure="false">Sheet1!$G$34</definedName>
    <definedName function="false" hidden="false" localSheetId="0" name="QB_ROW_230050" vbProcedure="false">Sheet1!$F$61</definedName>
    <definedName function="false" hidden="false" localSheetId="0" name="QB_ROW_230350" vbProcedure="false">Sheet1!$F$63</definedName>
    <definedName function="false" hidden="false" localSheetId="0" name="QB_ROW_232260" vbProcedure="false">Sheet1!$G$62</definedName>
    <definedName function="false" hidden="false" localSheetId="0" name="QB_ROW_23250" vbProcedure="false">Sheet1!$F$68</definedName>
    <definedName function="false" hidden="false" localSheetId="0" name="QB_ROW_234250" vbProcedure="false">Sheet1!$F$37</definedName>
    <definedName function="false" hidden="false" localSheetId="0" name="QB_ROW_235260" vbProcedure="false">Sheet1!$G$65</definedName>
    <definedName function="false" hidden="false" localSheetId="0" name="QB_ROW_237260" vbProcedure="false">Sheet1!$G$66</definedName>
    <definedName function="false" hidden="false" localSheetId="0" name="QB_ROW_238250" vbProcedure="false">Sheet1!$F$40</definedName>
    <definedName function="false" hidden="false" localSheetId="0" name="QB_ROW_24021" vbProcedure="false">Sheet1!$C$81</definedName>
    <definedName function="false" hidden="false" localSheetId="0" name="QB_ROW_24250" vbProcedure="false">Sheet1!$F$69</definedName>
    <definedName function="false" hidden="false" localSheetId="0" name="QB_ROW_24321" vbProcedure="false">Sheet1!$C$85</definedName>
    <definedName function="false" hidden="false" localSheetId="0" name="QB_ROW_25260" vbProcedure="false">Sheet1!$G$23</definedName>
    <definedName function="false" hidden="false" localSheetId="0" name="QB_ROW_259040" vbProcedure="false">Sheet1!$E$5</definedName>
    <definedName function="false" hidden="false" localSheetId="0" name="QB_ROW_259340" vbProcedure="false">Sheet1!$E$8</definedName>
    <definedName function="false" hidden="false" localSheetId="0" name="QB_ROW_26260" vbProcedure="false">Sheet1!$G$42</definedName>
    <definedName function="false" hidden="false" localSheetId="0" name="QB_ROW_296060" vbProcedure="false">Sheet1!$G$72</definedName>
    <definedName function="false" hidden="false" localSheetId="0" name="QB_ROW_296360" vbProcedure="false">Sheet1!$G$75</definedName>
    <definedName function="false" hidden="false" localSheetId="0" name="QB_ROW_297270" vbProcedure="false">Sheet1!$H$73</definedName>
    <definedName function="false" hidden="false" localSheetId="0" name="QB_ROW_298270" vbProcedure="false">Sheet1!$H$74</definedName>
    <definedName function="false" hidden="false" localSheetId="0" name="QB_ROW_300260" vbProcedure="false">Sheet1!$G$45</definedName>
    <definedName function="false" hidden="false" localSheetId="0" name="QB_ROW_301260" vbProcedure="false">Sheet1!$G$71</definedName>
    <definedName function="false" hidden="false" localSheetId="0" name="QB_ROW_31050" vbProcedure="false">Sheet1!$F$49</definedName>
    <definedName function="false" hidden="false" localSheetId="0" name="QB_ROW_31260" vbProcedure="false">Sheet1!$G$54</definedName>
    <definedName function="false" hidden="false" localSheetId="0" name="QB_ROW_31350" vbProcedure="false">Sheet1!$F$55</definedName>
    <definedName function="false" hidden="false" localSheetId="0" name="QB_ROW_38250" vbProcedure="false">Sheet1!$F$16</definedName>
    <definedName function="false" hidden="false" localSheetId="0" name="QB_ROW_44250" vbProcedure="false">Sheet1!$F$38</definedName>
    <definedName function="false" hidden="false" localSheetId="0" name="QB_ROW_45260" vbProcedure="false">Sheet1!$G$50</definedName>
    <definedName function="false" hidden="false" localSheetId="0" name="QB_ROW_46250" vbProcedure="false">Sheet1!$F$29</definedName>
    <definedName function="false" hidden="false" localSheetId="0" name="QB_ROW_47050" vbProcedure="false">Sheet1!$F$25</definedName>
    <definedName function="false" hidden="false" localSheetId="0" name="QB_ROW_47350" vbProcedure="false">Sheet1!$F$28</definedName>
    <definedName function="false" hidden="false" localSheetId="0" name="QB_ROW_49030" vbProcedure="false">Sheet1!$D$82</definedName>
    <definedName function="false" hidden="false" localSheetId="0" name="QB_ROW_49330" vbProcedure="false">Sheet1!$D$84</definedName>
    <definedName function="false" hidden="false" localSheetId="0" name="QB_ROW_5050" vbProcedure="false">Sheet1!$F$10</definedName>
    <definedName function="false" hidden="false" localSheetId="0" name="QB_ROW_53260" vbProcedure="false">Sheet1!$G$27</definedName>
    <definedName function="false" hidden="false" localSheetId="0" name="QB_ROW_5350" vbProcedure="false">Sheet1!$F$12</definedName>
    <definedName function="false" hidden="false" localSheetId="0" name="QB_ROW_54240" vbProcedure="false">Sheet1!$E$83</definedName>
    <definedName function="false" hidden="false" localSheetId="0" name="QB_ROW_55050" vbProcedure="false">Sheet1!$F$56</definedName>
    <definedName function="false" hidden="false" localSheetId="0" name="QB_ROW_55350" vbProcedure="false">Sheet1!$F$60</definedName>
    <definedName function="false" hidden="false" localSheetId="0" name="QB_ROW_59260" vbProcedure="false">Sheet1!$G$43</definedName>
    <definedName function="false" hidden="false" localSheetId="0" name="QB_ROW_6050" vbProcedure="false">Sheet1!$F$22</definedName>
    <definedName function="false" hidden="false" localSheetId="0" name="QB_ROW_6350" vbProcedure="false">Sheet1!$F$24</definedName>
    <definedName function="false" hidden="false" localSheetId="0" name="QB_ROW_67260" vbProcedure="false">Sheet1!$G$44</definedName>
    <definedName function="false" hidden="false" localSheetId="0" name="QB_ROW_68050" vbProcedure="false">Sheet1!$F$41</definedName>
    <definedName function="false" hidden="false" localSheetId="0" name="QB_ROW_68350" vbProcedure="false">Sheet1!$F$46</definedName>
    <definedName function="false" hidden="false" localSheetId="0" name="QB_ROW_70250" vbProcedure="false">Sheet1!$F$7</definedName>
    <definedName function="false" hidden="false" localSheetId="0" name="QB_ROW_86321" vbProcedure="false">Sheet1!$C$19</definedName>
    <definedName function="false" hidden="false" localSheetId="0" name="QB_ROW_99260" vbProcedure="false">Sheet1!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Eagle Township</t>
  </si>
  <si>
    <t xml:space="preserve">Total Watertown Charter Twp</t>
  </si>
  <si>
    <t xml:space="preserve">TOTAL</t>
  </si>
  <si>
    <t xml:space="preserve">Jan - Dec 14</t>
  </si>
  <si>
    <t xml:space="preserve">Budget</t>
  </si>
  <si>
    <t xml:space="preserve">$ Over Budget</t>
  </si>
  <si>
    <t xml:space="preserve">% of Budget</t>
  </si>
  <si>
    <t xml:space="preserve">Ordinary Income/Expense</t>
  </si>
  <si>
    <t xml:space="preserve">Income</t>
  </si>
  <si>
    <t xml:space="preserve">Fund Balance</t>
  </si>
  <si>
    <t xml:space="preserve">Pre-paid Fund Balance</t>
  </si>
  <si>
    <t xml:space="preserve">Unrestricted Fund Balance</t>
  </si>
  <si>
    <t xml:space="preserve">Total Fund Balance</t>
  </si>
  <si>
    <t xml:space="preserve">300 · Income</t>
  </si>
  <si>
    <t xml:space="preserve">000 580 · Contribution from Watertown</t>
  </si>
  <si>
    <t xml:space="preserve">W Operating Payments</t>
  </si>
  <si>
    <t xml:space="preserve">Total 000 580 · Contribution from Watertown</t>
  </si>
  <si>
    <t xml:space="preserve">000 581 · Contribution from Eagle Twp</t>
  </si>
  <si>
    <t xml:space="preserve">E Operating Payments</t>
  </si>
  <si>
    <t xml:space="preserve">Total 000 581 · Contribution from Eagle Twp</t>
  </si>
  <si>
    <t xml:space="preserve">000 582 · Contributions/Grants</t>
  </si>
  <si>
    <t xml:space="preserve">Total 300 · Income</t>
  </si>
  <si>
    <t xml:space="preserve">Total Income</t>
  </si>
  <si>
    <t xml:space="preserve">Gross Profit</t>
  </si>
  <si>
    <t xml:space="preserve">Expense</t>
  </si>
  <si>
    <t xml:space="preserve">300 001 · Expenses</t>
  </si>
  <si>
    <t xml:space="preserve">000 700 · Salaries</t>
  </si>
  <si>
    <t xml:space="preserve">000 703 · Board Member Salaries</t>
  </si>
  <si>
    <t xml:space="preserve">Total 000 700 · Salaries</t>
  </si>
  <si>
    <t xml:space="preserve">000 710 · Fringe Benefits</t>
  </si>
  <si>
    <t xml:space="preserve">000 711 · Workmen's Comp</t>
  </si>
  <si>
    <t xml:space="preserve">000 714 · FICA</t>
  </si>
  <si>
    <t xml:space="preserve">Total 000 710 · Fringe Benefits</t>
  </si>
  <si>
    <t xml:space="preserve">000 726 · Office Supplies</t>
  </si>
  <si>
    <t xml:space="preserve">000 730 · Operating Expense</t>
  </si>
  <si>
    <t xml:space="preserve">000 731 · General Repair</t>
  </si>
  <si>
    <t xml:space="preserve">000 734 · Engine 1 - '92 Spartan Pumper</t>
  </si>
  <si>
    <t xml:space="preserve">000 735 · Brush 1 - '03 Chevy 2500HD</t>
  </si>
  <si>
    <t xml:space="preserve">000 737 · Tanker 1-'03 KME Pumper/Tanker</t>
  </si>
  <si>
    <t xml:space="preserve">Total 000 730 · Operating Expense</t>
  </si>
  <si>
    <t xml:space="preserve">000 746 · Gas &amp; fuel</t>
  </si>
  <si>
    <t xml:space="preserve">000 760 · EMS Expense</t>
  </si>
  <si>
    <t xml:space="preserve">000 770 · Equip Maintenance</t>
  </si>
  <si>
    <t xml:space="preserve">000 780 · Maintenance Agreements</t>
  </si>
  <si>
    <t xml:space="preserve">000 790 · Building Maintenance</t>
  </si>
  <si>
    <t xml:space="preserve">000 800 · Professional Services</t>
  </si>
  <si>
    <t xml:space="preserve">000 801 · Accounting Fees</t>
  </si>
  <si>
    <t xml:space="preserve">000 803 · Computer Consulting</t>
  </si>
  <si>
    <t xml:space="preserve">000 805 · Legal Fees</t>
  </si>
  <si>
    <t xml:space="preserve">000 808 · Contract Services</t>
  </si>
  <si>
    <t xml:space="preserve">Total 000 800 · Professional Services</t>
  </si>
  <si>
    <t xml:space="preserve">000 815 · Audit</t>
  </si>
  <si>
    <t xml:space="preserve">000 820 · Trash Removal (Sanitation)</t>
  </si>
  <si>
    <t xml:space="preserve">000 840 · Insurance</t>
  </si>
  <si>
    <t xml:space="preserve">000 841 · Vehicle Ins</t>
  </si>
  <si>
    <t xml:space="preserve">000 842 · Building Ins</t>
  </si>
  <si>
    <t xml:space="preserve">000 843 · Liability Ins</t>
  </si>
  <si>
    <t xml:space="preserve">000 844 · Workmans Comp Ins</t>
  </si>
  <si>
    <t xml:space="preserve">000 840 · Insurance - Other</t>
  </si>
  <si>
    <t xml:space="preserve">Total 000 840 · Insurance</t>
  </si>
  <si>
    <t xml:space="preserve">000 850 · Communications</t>
  </si>
  <si>
    <t xml:space="preserve">000 851 · Internet Access</t>
  </si>
  <si>
    <t xml:space="preserve">000 852 · Radios/Pagers</t>
  </si>
  <si>
    <t xml:space="preserve">000 853 · Telephone/Cell Phones</t>
  </si>
  <si>
    <t xml:space="preserve">Total 000 850 · Communications</t>
  </si>
  <si>
    <t xml:space="preserve">000 880 · Inner Departmental Programs</t>
  </si>
  <si>
    <t xml:space="preserve">000 882 · S.C.B.A. Program</t>
  </si>
  <si>
    <t xml:space="preserve">Total 000 880 · Inner Departmental Programs</t>
  </si>
  <si>
    <t xml:space="preserve">000 920 · Utilities</t>
  </si>
  <si>
    <t xml:space="preserve">000 922 · Gas &amp; Electric</t>
  </si>
  <si>
    <t xml:space="preserve">000 924 · Water &amp; Sewer</t>
  </si>
  <si>
    <t xml:space="preserve">Total 000 920 · Utilities</t>
  </si>
  <si>
    <t xml:space="preserve">000 955 · Board Supplies</t>
  </si>
  <si>
    <t xml:space="preserve">000 957 · Board Travel</t>
  </si>
  <si>
    <t xml:space="preserve">100 830 · Contracted Services</t>
  </si>
  <si>
    <t xml:space="preserve">100 835 · Other</t>
  </si>
  <si>
    <t xml:space="preserve">100 838 · Delta Twp</t>
  </si>
  <si>
    <t xml:space="preserve">E Delta</t>
  </si>
  <si>
    <t xml:space="preserve">W Delta</t>
  </si>
  <si>
    <t xml:space="preserve">Total 100 838 · Delta Twp</t>
  </si>
  <si>
    <t xml:space="preserve">Total 100 830 · Contracted Services</t>
  </si>
  <si>
    <t xml:space="preserve">Total 300 001 · Expenses</t>
  </si>
  <si>
    <t xml:space="preserve">Total Expense</t>
  </si>
  <si>
    <t xml:space="preserve">Net Ordinary Income</t>
  </si>
  <si>
    <t xml:space="preserve">Other Income/Expense</t>
  </si>
  <si>
    <t xml:space="preserve">Other Expense</t>
  </si>
  <si>
    <t xml:space="preserve">900 · Capital Outlay</t>
  </si>
  <si>
    <t xml:space="preserve">001 976 · Equipment Purchase</t>
  </si>
  <si>
    <t xml:space="preserve">Total 900 · Capital Outlay</t>
  </si>
  <si>
    <t xml:space="preserve">Total Other Expense</t>
  </si>
  <si>
    <t xml:space="preserve">Net Other Income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#%;\-#,##0.0#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54720</xdr:colOff>
      <xdr:row>1</xdr:row>
      <xdr:rowOff>3852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54720</xdr:colOff>
      <xdr:row>1</xdr:row>
      <xdr:rowOff>38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B1" activeCellId="0" sqref="B1"/>
    </sheetView>
  </sheetViews>
  <sheetFormatPr defaultColWidth="8.96484375" defaultRowHeight="14.5" zeroHeight="false" outlineLevelRow="0" outlineLevelCol="0"/>
  <cols>
    <col collapsed="false" customWidth="true" hidden="false" outlineLevel="0" max="5" min="1" style="1" width="1.26"/>
    <col collapsed="false" customWidth="true" hidden="false" outlineLevel="0" max="7" min="6" style="1" width="2.99"/>
    <col collapsed="false" customWidth="true" hidden="false" outlineLevel="0" max="8" min="8" style="1" width="34.53"/>
    <col collapsed="false" customWidth="true" hidden="false" outlineLevel="0" max="9" min="9" style="2" width="10.99"/>
    <col collapsed="false" customWidth="true" hidden="false" outlineLevel="0" max="10" min="10" style="2" width="2.26"/>
    <col collapsed="false" customWidth="true" hidden="false" outlineLevel="0" max="11" min="11" style="2" width="9.81"/>
    <col collapsed="false" customWidth="true" hidden="false" outlineLevel="0" max="12" min="12" style="2" width="2.26"/>
    <col collapsed="false" customWidth="true" hidden="false" outlineLevel="0" max="13" min="13" style="2" width="12.44"/>
    <col collapsed="false" customWidth="true" hidden="false" outlineLevel="0" max="14" min="14" style="2" width="2.26"/>
    <col collapsed="false" customWidth="true" hidden="false" outlineLevel="0" max="15" min="15" style="2" width="10.44"/>
    <col collapsed="false" customWidth="true" hidden="false" outlineLevel="0" max="16" min="16" style="2" width="2.26"/>
    <col collapsed="false" customWidth="true" hidden="false" outlineLevel="0" max="17" min="17" style="2" width="10.99"/>
    <col collapsed="false" customWidth="true" hidden="false" outlineLevel="0" max="18" min="18" style="2" width="2.26"/>
    <col collapsed="false" customWidth="true" hidden="false" outlineLevel="0" max="19" min="19" style="2" width="9.81"/>
    <col collapsed="false" customWidth="true" hidden="false" outlineLevel="0" max="20" min="20" style="2" width="2.26"/>
    <col collapsed="false" customWidth="true" hidden="false" outlineLevel="0" max="21" min="21" style="2" width="12.44"/>
    <col collapsed="false" customWidth="true" hidden="false" outlineLevel="0" max="22" min="22" style="2" width="2.26"/>
    <col collapsed="false" customWidth="true" hidden="false" outlineLevel="0" max="23" min="23" style="2" width="10.44"/>
    <col collapsed="false" customWidth="true" hidden="false" outlineLevel="0" max="24" min="24" style="2" width="2.26"/>
    <col collapsed="false" customWidth="true" hidden="false" outlineLevel="0" max="25" min="25" style="2" width="10.99"/>
    <col collapsed="false" customWidth="true" hidden="false" outlineLevel="0" max="26" min="26" style="2" width="2.26"/>
    <col collapsed="false" customWidth="true" hidden="false" outlineLevel="0" max="27" min="27" style="2" width="9.81"/>
    <col collapsed="false" customWidth="true" hidden="false" outlineLevel="0" max="28" min="28" style="2" width="2.26"/>
    <col collapsed="false" customWidth="true" hidden="false" outlineLevel="0" max="29" min="29" style="2" width="12.44"/>
    <col collapsed="false" customWidth="true" hidden="false" outlineLevel="0" max="30" min="30" style="2" width="2.26"/>
    <col collapsed="false" customWidth="true" hidden="false" outlineLevel="0" max="31" min="31" style="2" width="10.4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5"/>
      <c r="Q1" s="4" t="s">
        <v>1</v>
      </c>
      <c r="R1" s="4"/>
      <c r="S1" s="4"/>
      <c r="T1" s="4"/>
      <c r="U1" s="4"/>
      <c r="V1" s="4"/>
      <c r="W1" s="4"/>
      <c r="X1" s="5"/>
      <c r="Y1" s="4" t="s">
        <v>2</v>
      </c>
      <c r="Z1" s="4"/>
      <c r="AA1" s="4"/>
      <c r="AB1" s="4"/>
      <c r="AC1" s="4"/>
      <c r="AD1" s="4"/>
      <c r="AE1" s="4"/>
    </row>
    <row r="2" s="9" customFormat="true" ht="15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 t="s">
        <v>3</v>
      </c>
      <c r="J2" s="8"/>
      <c r="K2" s="7" t="s">
        <v>4</v>
      </c>
      <c r="L2" s="8"/>
      <c r="M2" s="7" t="s">
        <v>5</v>
      </c>
      <c r="N2" s="8"/>
      <c r="O2" s="7" t="s">
        <v>6</v>
      </c>
      <c r="P2" s="8"/>
      <c r="Q2" s="7" t="s">
        <v>3</v>
      </c>
      <c r="R2" s="8"/>
      <c r="S2" s="7" t="s">
        <v>4</v>
      </c>
      <c r="T2" s="8"/>
      <c r="U2" s="7" t="s">
        <v>5</v>
      </c>
      <c r="V2" s="8"/>
      <c r="W2" s="7" t="s">
        <v>6</v>
      </c>
      <c r="X2" s="8"/>
      <c r="Y2" s="7" t="s">
        <v>3</v>
      </c>
      <c r="Z2" s="8"/>
      <c r="AA2" s="7" t="s">
        <v>4</v>
      </c>
      <c r="AB2" s="8"/>
      <c r="AC2" s="7" t="s">
        <v>5</v>
      </c>
      <c r="AD2" s="8"/>
      <c r="AE2" s="7" t="s">
        <v>6</v>
      </c>
    </row>
    <row r="3" customFormat="false" ht="15" hidden="false" customHeight="false" outlineLevel="0" collapsed="false">
      <c r="A3" s="3"/>
      <c r="B3" s="3" t="s">
        <v>7</v>
      </c>
      <c r="C3" s="3"/>
      <c r="D3" s="3"/>
      <c r="E3" s="3"/>
      <c r="F3" s="3"/>
      <c r="G3" s="3"/>
      <c r="H3" s="3"/>
      <c r="I3" s="10"/>
      <c r="J3" s="11"/>
      <c r="K3" s="10"/>
      <c r="L3" s="11"/>
      <c r="M3" s="10"/>
      <c r="N3" s="11"/>
      <c r="O3" s="12"/>
      <c r="P3" s="11"/>
      <c r="Q3" s="10"/>
      <c r="R3" s="11"/>
      <c r="S3" s="10"/>
      <c r="T3" s="11"/>
      <c r="U3" s="10"/>
      <c r="V3" s="11"/>
      <c r="W3" s="12"/>
      <c r="X3" s="11"/>
      <c r="Y3" s="10"/>
      <c r="Z3" s="11"/>
      <c r="AA3" s="10"/>
      <c r="AB3" s="11"/>
      <c r="AC3" s="10"/>
      <c r="AD3" s="11"/>
      <c r="AE3" s="12"/>
    </row>
    <row r="4" customFormat="false" ht="14.5" hidden="false" customHeight="false" outlineLevel="0" collapsed="false">
      <c r="A4" s="3"/>
      <c r="B4" s="3"/>
      <c r="C4" s="3"/>
      <c r="D4" s="3" t="s">
        <v>8</v>
      </c>
      <c r="E4" s="3"/>
      <c r="F4" s="3"/>
      <c r="G4" s="3"/>
      <c r="H4" s="3"/>
      <c r="I4" s="10"/>
      <c r="J4" s="11"/>
      <c r="K4" s="10"/>
      <c r="L4" s="11"/>
      <c r="M4" s="10"/>
      <c r="N4" s="11"/>
      <c r="O4" s="12"/>
      <c r="P4" s="11"/>
      <c r="Q4" s="10"/>
      <c r="R4" s="11"/>
      <c r="S4" s="10"/>
      <c r="T4" s="11"/>
      <c r="U4" s="10"/>
      <c r="V4" s="11"/>
      <c r="W4" s="12"/>
      <c r="X4" s="11"/>
      <c r="Y4" s="10"/>
      <c r="Z4" s="11"/>
      <c r="AA4" s="10"/>
      <c r="AB4" s="11"/>
      <c r="AC4" s="10"/>
      <c r="AD4" s="11"/>
      <c r="AE4" s="12"/>
    </row>
    <row r="5" customFormat="false" ht="14.5" hidden="false" customHeight="false" outlineLevel="0" collapsed="false">
      <c r="A5" s="3"/>
      <c r="B5" s="3"/>
      <c r="C5" s="3"/>
      <c r="D5" s="3"/>
      <c r="E5" s="3" t="s">
        <v>9</v>
      </c>
      <c r="F5" s="3"/>
      <c r="G5" s="3"/>
      <c r="H5" s="3"/>
      <c r="I5" s="10"/>
      <c r="J5" s="11"/>
      <c r="K5" s="10"/>
      <c r="L5" s="11"/>
      <c r="M5" s="10"/>
      <c r="N5" s="11"/>
      <c r="O5" s="12"/>
      <c r="P5" s="11"/>
      <c r="Q5" s="10"/>
      <c r="R5" s="11"/>
      <c r="S5" s="10"/>
      <c r="T5" s="11"/>
      <c r="U5" s="10"/>
      <c r="V5" s="11"/>
      <c r="W5" s="12"/>
      <c r="X5" s="11"/>
      <c r="Y5" s="10"/>
      <c r="Z5" s="11"/>
      <c r="AA5" s="10"/>
      <c r="AB5" s="11"/>
      <c r="AC5" s="10"/>
      <c r="AD5" s="11"/>
      <c r="AE5" s="12"/>
    </row>
    <row r="6" customFormat="false" ht="14.5" hidden="false" customHeight="false" outlineLevel="0" collapsed="false">
      <c r="A6" s="3"/>
      <c r="B6" s="3"/>
      <c r="C6" s="3"/>
      <c r="D6" s="3"/>
      <c r="E6" s="3"/>
      <c r="F6" s="3" t="s">
        <v>10</v>
      </c>
      <c r="G6" s="3"/>
      <c r="H6" s="3"/>
      <c r="I6" s="10" t="n">
        <v>154.28</v>
      </c>
      <c r="J6" s="11"/>
      <c r="K6" s="10"/>
      <c r="L6" s="11"/>
      <c r="M6" s="10"/>
      <c r="N6" s="11"/>
      <c r="O6" s="12"/>
      <c r="P6" s="11"/>
      <c r="Q6" s="10" t="n">
        <v>251.72</v>
      </c>
      <c r="R6" s="11"/>
      <c r="S6" s="10"/>
      <c r="T6" s="11"/>
      <c r="U6" s="10"/>
      <c r="V6" s="11"/>
      <c r="W6" s="12"/>
      <c r="X6" s="11"/>
      <c r="Y6" s="10" t="n">
        <f aca="false">ROUND(I6+Q6,5)</f>
        <v>406</v>
      </c>
      <c r="Z6" s="11"/>
      <c r="AA6" s="10" t="n">
        <f aca="false">ROUND(K6+S6,5)</f>
        <v>0</v>
      </c>
      <c r="AB6" s="11"/>
      <c r="AC6" s="10" t="n">
        <f aca="false">ROUND((Y6-AA6),5)</f>
        <v>406</v>
      </c>
      <c r="AD6" s="11"/>
      <c r="AE6" s="12" t="n">
        <f aca="false">ROUND(IF(AA6=0,IF(Y6=0,0,1),Y6/AA6),5)</f>
        <v>1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 t="s">
        <v>11</v>
      </c>
      <c r="G7" s="3"/>
      <c r="H7" s="3"/>
      <c r="I7" s="13" t="n">
        <v>7480.11</v>
      </c>
      <c r="J7" s="11"/>
      <c r="K7" s="10"/>
      <c r="L7" s="11"/>
      <c r="M7" s="10"/>
      <c r="N7" s="11"/>
      <c r="O7" s="12"/>
      <c r="P7" s="11"/>
      <c r="Q7" s="13" t="n">
        <v>12204.4</v>
      </c>
      <c r="R7" s="11"/>
      <c r="S7" s="10"/>
      <c r="T7" s="11"/>
      <c r="U7" s="10"/>
      <c r="V7" s="11"/>
      <c r="W7" s="12"/>
      <c r="X7" s="11"/>
      <c r="Y7" s="13" t="n">
        <f aca="false">ROUND(I7+Q7,5)</f>
        <v>19684.51</v>
      </c>
      <c r="Z7" s="11"/>
      <c r="AA7" s="13" t="n">
        <f aca="false">ROUND(K7+S7,5)</f>
        <v>0</v>
      </c>
      <c r="AB7" s="11"/>
      <c r="AC7" s="13" t="n">
        <f aca="false">ROUND((Y7-AA7),5)</f>
        <v>19684.51</v>
      </c>
      <c r="AD7" s="11"/>
      <c r="AE7" s="14" t="n">
        <f aca="false">ROUND(IF(AA7=0,IF(Y7=0,0,1),Y7/AA7),5)</f>
        <v>1</v>
      </c>
    </row>
    <row r="8" customFormat="false" ht="14.5" hidden="false" customHeight="false" outlineLevel="0" collapsed="false">
      <c r="A8" s="3"/>
      <c r="B8" s="3"/>
      <c r="C8" s="3"/>
      <c r="D8" s="3"/>
      <c r="E8" s="3" t="s">
        <v>12</v>
      </c>
      <c r="F8" s="3"/>
      <c r="G8" s="3"/>
      <c r="H8" s="3"/>
      <c r="I8" s="10" t="n">
        <f aca="false">ROUND(SUM(I5:I7),5)</f>
        <v>7634.39</v>
      </c>
      <c r="J8" s="11"/>
      <c r="K8" s="10"/>
      <c r="L8" s="11"/>
      <c r="M8" s="10"/>
      <c r="N8" s="11"/>
      <c r="O8" s="12"/>
      <c r="P8" s="11"/>
      <c r="Q8" s="10" t="n">
        <f aca="false">ROUND(SUM(Q5:Q7),5)</f>
        <v>12456.12</v>
      </c>
      <c r="R8" s="11"/>
      <c r="S8" s="10"/>
      <c r="T8" s="11"/>
      <c r="U8" s="10"/>
      <c r="V8" s="11"/>
      <c r="W8" s="12"/>
      <c r="X8" s="11"/>
      <c r="Y8" s="10" t="n">
        <f aca="false">ROUND(I8+Q8,5)</f>
        <v>20090.51</v>
      </c>
      <c r="Z8" s="11"/>
      <c r="AA8" s="10" t="n">
        <f aca="false">ROUND(K8+S8,5)</f>
        <v>0</v>
      </c>
      <c r="AB8" s="11"/>
      <c r="AC8" s="10" t="n">
        <f aca="false">ROUND((Y8-AA8),5)</f>
        <v>20090.51</v>
      </c>
      <c r="AD8" s="11"/>
      <c r="AE8" s="12" t="n">
        <f aca="false">ROUND(IF(AA8=0,IF(Y8=0,0,1),Y8/AA8),5)</f>
        <v>1</v>
      </c>
    </row>
    <row r="9" customFormat="false" ht="30" hidden="false" customHeight="true" outlineLevel="0" collapsed="false">
      <c r="A9" s="3"/>
      <c r="B9" s="3"/>
      <c r="C9" s="3"/>
      <c r="D9" s="3"/>
      <c r="E9" s="3" t="s">
        <v>13</v>
      </c>
      <c r="F9" s="3"/>
      <c r="G9" s="3"/>
      <c r="H9" s="3"/>
      <c r="I9" s="10"/>
      <c r="J9" s="11"/>
      <c r="K9" s="10"/>
      <c r="L9" s="11"/>
      <c r="M9" s="10"/>
      <c r="N9" s="11"/>
      <c r="O9" s="12"/>
      <c r="P9" s="11"/>
      <c r="Q9" s="10"/>
      <c r="R9" s="11"/>
      <c r="S9" s="10"/>
      <c r="T9" s="11"/>
      <c r="U9" s="10"/>
      <c r="V9" s="11"/>
      <c r="W9" s="12"/>
      <c r="X9" s="11"/>
      <c r="Y9" s="10"/>
      <c r="Z9" s="11"/>
      <c r="AA9" s="10"/>
      <c r="AB9" s="11"/>
      <c r="AC9" s="10"/>
      <c r="AD9" s="11"/>
      <c r="AE9" s="12"/>
    </row>
    <row r="10" customFormat="false" ht="14.5" hidden="false" customHeight="false" outlineLevel="0" collapsed="false">
      <c r="A10" s="3"/>
      <c r="B10" s="3"/>
      <c r="C10" s="3"/>
      <c r="D10" s="3"/>
      <c r="E10" s="3"/>
      <c r="F10" s="3" t="s">
        <v>14</v>
      </c>
      <c r="G10" s="3"/>
      <c r="H10" s="3"/>
      <c r="I10" s="10"/>
      <c r="J10" s="11"/>
      <c r="K10" s="10"/>
      <c r="L10" s="11"/>
      <c r="M10" s="10"/>
      <c r="N10" s="11"/>
      <c r="O10" s="12"/>
      <c r="P10" s="11"/>
      <c r="Q10" s="10"/>
      <c r="R10" s="11"/>
      <c r="S10" s="10"/>
      <c r="T10" s="11"/>
      <c r="U10" s="10"/>
      <c r="V10" s="11"/>
      <c r="W10" s="12"/>
      <c r="X10" s="11"/>
      <c r="Y10" s="10"/>
      <c r="Z10" s="11"/>
      <c r="AA10" s="10"/>
      <c r="AB10" s="11"/>
      <c r="AC10" s="10"/>
      <c r="AD10" s="11"/>
      <c r="AE10" s="12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 t="s">
        <v>15</v>
      </c>
      <c r="H11" s="3"/>
      <c r="I11" s="13" t="n">
        <v>0</v>
      </c>
      <c r="J11" s="11"/>
      <c r="K11" s="10"/>
      <c r="L11" s="11"/>
      <c r="M11" s="10"/>
      <c r="N11" s="11"/>
      <c r="O11" s="12"/>
      <c r="P11" s="11"/>
      <c r="Q11" s="13" t="n">
        <v>248465.62</v>
      </c>
      <c r="R11" s="11"/>
      <c r="S11" s="13" t="n">
        <v>248465.62</v>
      </c>
      <c r="T11" s="11"/>
      <c r="U11" s="13" t="n">
        <f aca="false">ROUND((Q11-S11),5)</f>
        <v>0</v>
      </c>
      <c r="V11" s="11"/>
      <c r="W11" s="14" t="n">
        <f aca="false">ROUND(IF(S11=0,IF(Q11=0,0,1),Q11/S11),5)</f>
        <v>1</v>
      </c>
      <c r="X11" s="11"/>
      <c r="Y11" s="13" t="n">
        <f aca="false">ROUND(I11+Q11,5)</f>
        <v>248465.62</v>
      </c>
      <c r="Z11" s="11"/>
      <c r="AA11" s="13" t="n">
        <f aca="false">ROUND(K11+S11,5)</f>
        <v>248465.62</v>
      </c>
      <c r="AB11" s="11"/>
      <c r="AC11" s="13" t="n">
        <f aca="false">ROUND((Y11-AA11),5)</f>
        <v>0</v>
      </c>
      <c r="AD11" s="11"/>
      <c r="AE11" s="14" t="n">
        <f aca="false">ROUND(IF(AA11=0,IF(Y11=0,0,1),Y11/AA11),5)</f>
        <v>1</v>
      </c>
    </row>
    <row r="12" customFormat="false" ht="14.5" hidden="false" customHeight="false" outlineLevel="0" collapsed="false">
      <c r="A12" s="3"/>
      <c r="B12" s="3"/>
      <c r="C12" s="3"/>
      <c r="D12" s="3"/>
      <c r="E12" s="3"/>
      <c r="F12" s="3" t="s">
        <v>16</v>
      </c>
      <c r="G12" s="3"/>
      <c r="H12" s="3"/>
      <c r="I12" s="10" t="n">
        <f aca="false">ROUND(SUM(I10:I11),5)</f>
        <v>0</v>
      </c>
      <c r="J12" s="11"/>
      <c r="K12" s="10"/>
      <c r="L12" s="11"/>
      <c r="M12" s="10"/>
      <c r="N12" s="11"/>
      <c r="O12" s="12"/>
      <c r="P12" s="11"/>
      <c r="Q12" s="10" t="n">
        <f aca="false">ROUND(SUM(Q10:Q11),5)</f>
        <v>248465.62</v>
      </c>
      <c r="R12" s="11"/>
      <c r="S12" s="10" t="n">
        <f aca="false">ROUND(SUM(S10:S11),5)</f>
        <v>248465.62</v>
      </c>
      <c r="T12" s="11"/>
      <c r="U12" s="10" t="n">
        <f aca="false">ROUND((Q12-S12),5)</f>
        <v>0</v>
      </c>
      <c r="V12" s="11"/>
      <c r="W12" s="12" t="n">
        <f aca="false">ROUND(IF(S12=0,IF(Q12=0,0,1),Q12/S12),5)</f>
        <v>1</v>
      </c>
      <c r="X12" s="11"/>
      <c r="Y12" s="10" t="n">
        <f aca="false">ROUND(I12+Q12,5)</f>
        <v>248465.62</v>
      </c>
      <c r="Z12" s="11"/>
      <c r="AA12" s="10" t="n">
        <f aca="false">ROUND(K12+S12,5)</f>
        <v>248465.62</v>
      </c>
      <c r="AB12" s="11"/>
      <c r="AC12" s="10" t="n">
        <f aca="false">ROUND((Y12-AA12),5)</f>
        <v>0</v>
      </c>
      <c r="AD12" s="11"/>
      <c r="AE12" s="12" t="n">
        <f aca="false">ROUND(IF(AA12=0,IF(Y12=0,0,1),Y12/AA12),5)</f>
        <v>1</v>
      </c>
    </row>
    <row r="13" customFormat="false" ht="30" hidden="false" customHeight="true" outlineLevel="0" collapsed="false">
      <c r="A13" s="3"/>
      <c r="B13" s="3"/>
      <c r="C13" s="3"/>
      <c r="D13" s="3"/>
      <c r="E13" s="3"/>
      <c r="F13" s="3" t="s">
        <v>17</v>
      </c>
      <c r="G13" s="3"/>
      <c r="H13" s="3"/>
      <c r="I13" s="10"/>
      <c r="J13" s="11"/>
      <c r="K13" s="10"/>
      <c r="L13" s="11"/>
      <c r="M13" s="10"/>
      <c r="N13" s="11"/>
      <c r="O13" s="12"/>
      <c r="P13" s="11"/>
      <c r="Q13" s="10"/>
      <c r="R13" s="11"/>
      <c r="S13" s="10"/>
      <c r="T13" s="11"/>
      <c r="U13" s="10"/>
      <c r="V13" s="11"/>
      <c r="W13" s="12"/>
      <c r="X13" s="11"/>
      <c r="Y13" s="10"/>
      <c r="Z13" s="11"/>
      <c r="AA13" s="10"/>
      <c r="AB13" s="11"/>
      <c r="AC13" s="10"/>
      <c r="AD13" s="11"/>
      <c r="AE13" s="12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 t="s">
        <v>18</v>
      </c>
      <c r="H14" s="3"/>
      <c r="I14" s="13" t="n">
        <v>152285.38</v>
      </c>
      <c r="J14" s="11"/>
      <c r="K14" s="13" t="n">
        <v>152285.38</v>
      </c>
      <c r="L14" s="11"/>
      <c r="M14" s="13" t="n">
        <f aca="false">ROUND((I14-K14),5)</f>
        <v>0</v>
      </c>
      <c r="N14" s="11"/>
      <c r="O14" s="14" t="n">
        <f aca="false">ROUND(IF(K14=0,IF(I14=0,0,1),I14/K14),5)</f>
        <v>1</v>
      </c>
      <c r="P14" s="11"/>
      <c r="Q14" s="13" t="n">
        <v>0</v>
      </c>
      <c r="R14" s="11"/>
      <c r="S14" s="10"/>
      <c r="T14" s="11"/>
      <c r="U14" s="10"/>
      <c r="V14" s="11"/>
      <c r="W14" s="12"/>
      <c r="X14" s="11"/>
      <c r="Y14" s="13" t="n">
        <f aca="false">ROUND(I14+Q14,5)</f>
        <v>152285.38</v>
      </c>
      <c r="Z14" s="11"/>
      <c r="AA14" s="13" t="n">
        <f aca="false">ROUND(K14+S14,5)</f>
        <v>152285.38</v>
      </c>
      <c r="AB14" s="11"/>
      <c r="AC14" s="13" t="n">
        <f aca="false">ROUND((Y14-AA14),5)</f>
        <v>0</v>
      </c>
      <c r="AD14" s="11"/>
      <c r="AE14" s="14" t="n">
        <f aca="false">ROUND(IF(AA14=0,IF(Y14=0,0,1),Y14/AA14),5)</f>
        <v>1</v>
      </c>
    </row>
    <row r="15" customFormat="false" ht="14.5" hidden="false" customHeight="false" outlineLevel="0" collapsed="false">
      <c r="A15" s="3"/>
      <c r="B15" s="3"/>
      <c r="C15" s="3"/>
      <c r="D15" s="3"/>
      <c r="E15" s="3"/>
      <c r="F15" s="3" t="s">
        <v>19</v>
      </c>
      <c r="G15" s="3"/>
      <c r="H15" s="3"/>
      <c r="I15" s="10" t="n">
        <f aca="false">ROUND(SUM(I13:I14),5)</f>
        <v>152285.38</v>
      </c>
      <c r="J15" s="11"/>
      <c r="K15" s="10" t="n">
        <f aca="false">ROUND(SUM(K13:K14),5)</f>
        <v>152285.38</v>
      </c>
      <c r="L15" s="11"/>
      <c r="M15" s="10" t="n">
        <f aca="false">ROUND((I15-K15),5)</f>
        <v>0</v>
      </c>
      <c r="N15" s="11"/>
      <c r="O15" s="12" t="n">
        <f aca="false">ROUND(IF(K15=0,IF(I15=0,0,1),I15/K15),5)</f>
        <v>1</v>
      </c>
      <c r="P15" s="11"/>
      <c r="Q15" s="10" t="n">
        <f aca="false">ROUND(SUM(Q13:Q14),5)</f>
        <v>0</v>
      </c>
      <c r="R15" s="11"/>
      <c r="S15" s="10"/>
      <c r="T15" s="11"/>
      <c r="U15" s="10"/>
      <c r="V15" s="11"/>
      <c r="W15" s="12"/>
      <c r="X15" s="11"/>
      <c r="Y15" s="10" t="n">
        <f aca="false">ROUND(I15+Q15,5)</f>
        <v>152285.38</v>
      </c>
      <c r="Z15" s="11"/>
      <c r="AA15" s="10" t="n">
        <f aca="false">ROUND(K15+S15,5)</f>
        <v>152285.38</v>
      </c>
      <c r="AB15" s="11"/>
      <c r="AC15" s="10" t="n">
        <f aca="false">ROUND((Y15-AA15),5)</f>
        <v>0</v>
      </c>
      <c r="AD15" s="11"/>
      <c r="AE15" s="12" t="n">
        <f aca="false">ROUND(IF(AA15=0,IF(Y15=0,0,1),Y15/AA15),5)</f>
        <v>1</v>
      </c>
    </row>
    <row r="16" customFormat="false" ht="30" hidden="false" customHeight="true" outlineLevel="0" collapsed="false">
      <c r="A16" s="3"/>
      <c r="B16" s="3"/>
      <c r="C16" s="3"/>
      <c r="D16" s="3"/>
      <c r="E16" s="3"/>
      <c r="F16" s="3" t="s">
        <v>20</v>
      </c>
      <c r="G16" s="3"/>
      <c r="H16" s="3"/>
      <c r="I16" s="15" t="n">
        <v>70</v>
      </c>
      <c r="J16" s="11"/>
      <c r="K16" s="15"/>
      <c r="L16" s="11"/>
      <c r="M16" s="15"/>
      <c r="N16" s="11"/>
      <c r="O16" s="16"/>
      <c r="P16" s="11"/>
      <c r="Q16" s="15" t="n">
        <v>130</v>
      </c>
      <c r="R16" s="11"/>
      <c r="S16" s="15"/>
      <c r="T16" s="11"/>
      <c r="U16" s="15"/>
      <c r="V16" s="11"/>
      <c r="W16" s="16"/>
      <c r="X16" s="11"/>
      <c r="Y16" s="15" t="n">
        <f aca="false">ROUND(I16+Q16,5)</f>
        <v>200</v>
      </c>
      <c r="Z16" s="11"/>
      <c r="AA16" s="15" t="n">
        <f aca="false">ROUND(K16+S16,5)</f>
        <v>0</v>
      </c>
      <c r="AB16" s="11"/>
      <c r="AC16" s="15" t="n">
        <f aca="false">ROUND((Y16-AA16),5)</f>
        <v>200</v>
      </c>
      <c r="AD16" s="11"/>
      <c r="AE16" s="16" t="n">
        <f aca="false">ROUND(IF(AA16=0,IF(Y16=0,0,1),Y16/AA16),5)</f>
        <v>1</v>
      </c>
    </row>
    <row r="17" customFormat="false" ht="15" hidden="false" customHeight="false" outlineLevel="0" collapsed="false">
      <c r="A17" s="3"/>
      <c r="B17" s="3"/>
      <c r="C17" s="3"/>
      <c r="D17" s="3"/>
      <c r="E17" s="3" t="s">
        <v>21</v>
      </c>
      <c r="F17" s="3"/>
      <c r="G17" s="3"/>
      <c r="H17" s="3"/>
      <c r="I17" s="17" t="n">
        <f aca="false">ROUND(I9+I12+SUM(I15:I16),5)</f>
        <v>152355.38</v>
      </c>
      <c r="J17" s="11"/>
      <c r="K17" s="17" t="n">
        <f aca="false">ROUND(K9+K12+SUM(K15:K16),5)</f>
        <v>152285.38</v>
      </c>
      <c r="L17" s="11"/>
      <c r="M17" s="17" t="n">
        <f aca="false">ROUND((I17-K17),5)</f>
        <v>70</v>
      </c>
      <c r="N17" s="11"/>
      <c r="O17" s="18" t="n">
        <f aca="false">ROUND(IF(K17=0,IF(I17=0,0,1),I17/K17),5)</f>
        <v>1.00046</v>
      </c>
      <c r="P17" s="11"/>
      <c r="Q17" s="17" t="n">
        <f aca="false">ROUND(Q9+Q12+SUM(Q15:Q16),5)</f>
        <v>248595.62</v>
      </c>
      <c r="R17" s="11"/>
      <c r="S17" s="17" t="n">
        <f aca="false">ROUND(S9+S12+SUM(S15:S16),5)</f>
        <v>248465.62</v>
      </c>
      <c r="T17" s="11"/>
      <c r="U17" s="17" t="n">
        <f aca="false">ROUND((Q17-S17),5)</f>
        <v>130</v>
      </c>
      <c r="V17" s="11"/>
      <c r="W17" s="18" t="n">
        <f aca="false">ROUND(IF(S17=0,IF(Q17=0,0,1),Q17/S17),5)</f>
        <v>1.00052</v>
      </c>
      <c r="X17" s="11"/>
      <c r="Y17" s="17" t="n">
        <f aca="false">ROUND(I17+Q17,5)</f>
        <v>400951</v>
      </c>
      <c r="Z17" s="11"/>
      <c r="AA17" s="17" t="n">
        <f aca="false">ROUND(K17+S17,5)</f>
        <v>400751</v>
      </c>
      <c r="AB17" s="11"/>
      <c r="AC17" s="17" t="n">
        <f aca="false">ROUND((Y17-AA17),5)</f>
        <v>200</v>
      </c>
      <c r="AD17" s="11"/>
      <c r="AE17" s="18" t="n">
        <f aca="false">ROUND(IF(AA17=0,IF(Y17=0,0,1),Y17/AA17),5)</f>
        <v>1.0005</v>
      </c>
    </row>
    <row r="18" customFormat="false" ht="30" hidden="false" customHeight="true" outlineLevel="0" collapsed="false">
      <c r="A18" s="3"/>
      <c r="B18" s="3"/>
      <c r="C18" s="3"/>
      <c r="D18" s="3" t="s">
        <v>22</v>
      </c>
      <c r="E18" s="3"/>
      <c r="F18" s="3"/>
      <c r="G18" s="3"/>
      <c r="H18" s="3"/>
      <c r="I18" s="19" t="n">
        <f aca="false">ROUND(I4+I8+I17,5)</f>
        <v>159989.77</v>
      </c>
      <c r="J18" s="11"/>
      <c r="K18" s="19" t="n">
        <f aca="false">ROUND(K4+K8+K17,5)</f>
        <v>152285.38</v>
      </c>
      <c r="L18" s="11"/>
      <c r="M18" s="19" t="n">
        <f aca="false">ROUND((I18-K18),5)</f>
        <v>7704.39</v>
      </c>
      <c r="N18" s="11"/>
      <c r="O18" s="20" t="n">
        <f aca="false">ROUND(IF(K18=0,IF(I18=0,0,1),I18/K18),5)</f>
        <v>1.05059</v>
      </c>
      <c r="P18" s="11"/>
      <c r="Q18" s="19" t="n">
        <f aca="false">ROUND(Q4+Q8+Q17,5)</f>
        <v>261051.74</v>
      </c>
      <c r="R18" s="11"/>
      <c r="S18" s="19" t="n">
        <f aca="false">ROUND(S4+S8+S17,5)</f>
        <v>248465.62</v>
      </c>
      <c r="T18" s="11"/>
      <c r="U18" s="19" t="n">
        <f aca="false">ROUND((Q18-S18),5)</f>
        <v>12586.12</v>
      </c>
      <c r="V18" s="11"/>
      <c r="W18" s="20" t="n">
        <f aca="false">ROUND(IF(S18=0,IF(Q18=0,0,1),Q18/S18),5)</f>
        <v>1.05066</v>
      </c>
      <c r="X18" s="11"/>
      <c r="Y18" s="19" t="n">
        <f aca="false">ROUND(I18+Q18,5)</f>
        <v>421041.51</v>
      </c>
      <c r="Z18" s="11"/>
      <c r="AA18" s="19" t="n">
        <f aca="false">ROUND(K18+S18,5)</f>
        <v>400751</v>
      </c>
      <c r="AB18" s="11"/>
      <c r="AC18" s="19" t="n">
        <f aca="false">ROUND((Y18-AA18),5)</f>
        <v>20290.51</v>
      </c>
      <c r="AD18" s="11"/>
      <c r="AE18" s="20" t="n">
        <f aca="false">ROUND(IF(AA18=0,IF(Y18=0,0,1),Y18/AA18),5)</f>
        <v>1.05063</v>
      </c>
    </row>
    <row r="19" customFormat="false" ht="30" hidden="false" customHeight="true" outlineLevel="0" collapsed="false">
      <c r="A19" s="3"/>
      <c r="B19" s="3"/>
      <c r="C19" s="3" t="s">
        <v>23</v>
      </c>
      <c r="D19" s="3"/>
      <c r="E19" s="3"/>
      <c r="F19" s="3"/>
      <c r="G19" s="3"/>
      <c r="H19" s="3"/>
      <c r="I19" s="10" t="n">
        <f aca="false">I18</f>
        <v>159989.77</v>
      </c>
      <c r="J19" s="11"/>
      <c r="K19" s="10" t="n">
        <f aca="false">K18</f>
        <v>152285.38</v>
      </c>
      <c r="L19" s="11"/>
      <c r="M19" s="10" t="n">
        <f aca="false">ROUND((I19-K19),5)</f>
        <v>7704.39</v>
      </c>
      <c r="N19" s="11"/>
      <c r="O19" s="12" t="n">
        <f aca="false">ROUND(IF(K19=0,IF(I19=0,0,1),I19/K19),5)</f>
        <v>1.05059</v>
      </c>
      <c r="P19" s="11"/>
      <c r="Q19" s="10" t="n">
        <f aca="false">Q18</f>
        <v>261051.74</v>
      </c>
      <c r="R19" s="11"/>
      <c r="S19" s="10" t="n">
        <f aca="false">S18</f>
        <v>248465.62</v>
      </c>
      <c r="T19" s="11"/>
      <c r="U19" s="10" t="n">
        <f aca="false">ROUND((Q19-S19),5)</f>
        <v>12586.12</v>
      </c>
      <c r="V19" s="11"/>
      <c r="W19" s="12" t="n">
        <f aca="false">ROUND(IF(S19=0,IF(Q19=0,0,1),Q19/S19),5)</f>
        <v>1.05066</v>
      </c>
      <c r="X19" s="11"/>
      <c r="Y19" s="10" t="n">
        <f aca="false">ROUND(I19+Q19,5)</f>
        <v>421041.51</v>
      </c>
      <c r="Z19" s="11"/>
      <c r="AA19" s="10" t="n">
        <f aca="false">ROUND(K19+S19,5)</f>
        <v>400751</v>
      </c>
      <c r="AB19" s="11"/>
      <c r="AC19" s="10" t="n">
        <f aca="false">ROUND((Y19-AA19),5)</f>
        <v>20290.51</v>
      </c>
      <c r="AD19" s="11"/>
      <c r="AE19" s="12" t="n">
        <f aca="false">ROUND(IF(AA19=0,IF(Y19=0,0,1),Y19/AA19),5)</f>
        <v>1.05063</v>
      </c>
    </row>
    <row r="20" customFormat="false" ht="30" hidden="false" customHeight="true" outlineLevel="0" collapsed="false">
      <c r="A20" s="3"/>
      <c r="B20" s="3"/>
      <c r="C20" s="3"/>
      <c r="D20" s="3" t="s">
        <v>24</v>
      </c>
      <c r="E20" s="3"/>
      <c r="F20" s="3"/>
      <c r="G20" s="3"/>
      <c r="H20" s="3"/>
      <c r="I20" s="10"/>
      <c r="J20" s="11"/>
      <c r="K20" s="10"/>
      <c r="L20" s="11"/>
      <c r="M20" s="10"/>
      <c r="N20" s="11"/>
      <c r="O20" s="12"/>
      <c r="P20" s="11"/>
      <c r="Q20" s="10"/>
      <c r="R20" s="11"/>
      <c r="S20" s="10"/>
      <c r="T20" s="11"/>
      <c r="U20" s="10"/>
      <c r="V20" s="11"/>
      <c r="W20" s="12"/>
      <c r="X20" s="11"/>
      <c r="Y20" s="10"/>
      <c r="Z20" s="11"/>
      <c r="AA20" s="10"/>
      <c r="AB20" s="11"/>
      <c r="AC20" s="10"/>
      <c r="AD20" s="11"/>
      <c r="AE20" s="12"/>
    </row>
    <row r="21" customFormat="false" ht="14.5" hidden="false" customHeight="false" outlineLevel="0" collapsed="false">
      <c r="A21" s="3"/>
      <c r="B21" s="3"/>
      <c r="C21" s="3"/>
      <c r="D21" s="3"/>
      <c r="E21" s="3" t="s">
        <v>25</v>
      </c>
      <c r="F21" s="3"/>
      <c r="G21" s="3"/>
      <c r="H21" s="3"/>
      <c r="I21" s="10"/>
      <c r="J21" s="11"/>
      <c r="K21" s="10"/>
      <c r="L21" s="11"/>
      <c r="M21" s="10"/>
      <c r="N21" s="11"/>
      <c r="O21" s="12"/>
      <c r="P21" s="11"/>
      <c r="Q21" s="10"/>
      <c r="R21" s="11"/>
      <c r="S21" s="10"/>
      <c r="T21" s="11"/>
      <c r="U21" s="10"/>
      <c r="V21" s="11"/>
      <c r="W21" s="12"/>
      <c r="X21" s="11"/>
      <c r="Y21" s="10"/>
      <c r="Z21" s="11"/>
      <c r="AA21" s="10"/>
      <c r="AB21" s="11"/>
      <c r="AC21" s="10"/>
      <c r="AD21" s="11"/>
      <c r="AE21" s="12"/>
    </row>
    <row r="22" customFormat="false" ht="14.5" hidden="false" customHeight="false" outlineLevel="0" collapsed="false">
      <c r="A22" s="3"/>
      <c r="B22" s="3"/>
      <c r="C22" s="3"/>
      <c r="D22" s="3"/>
      <c r="E22" s="3"/>
      <c r="F22" s="3" t="s">
        <v>26</v>
      </c>
      <c r="G22" s="3"/>
      <c r="H22" s="3"/>
      <c r="I22" s="10"/>
      <c r="J22" s="11"/>
      <c r="K22" s="10"/>
      <c r="L22" s="11"/>
      <c r="M22" s="10"/>
      <c r="N22" s="11"/>
      <c r="O22" s="12"/>
      <c r="P22" s="11"/>
      <c r="Q22" s="10"/>
      <c r="R22" s="11"/>
      <c r="S22" s="10"/>
      <c r="T22" s="11"/>
      <c r="U22" s="10"/>
      <c r="V22" s="11"/>
      <c r="W22" s="12"/>
      <c r="X22" s="11"/>
      <c r="Y22" s="10"/>
      <c r="Z22" s="11"/>
      <c r="AA22" s="10"/>
      <c r="AB22" s="11"/>
      <c r="AC22" s="10"/>
      <c r="AD22" s="11"/>
      <c r="AE22" s="12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 t="s">
        <v>27</v>
      </c>
      <c r="H23" s="3"/>
      <c r="I23" s="13" t="n">
        <v>1292</v>
      </c>
      <c r="J23" s="11"/>
      <c r="K23" s="13" t="n">
        <v>2736</v>
      </c>
      <c r="L23" s="11"/>
      <c r="M23" s="13" t="n">
        <f aca="false">ROUND((I23-K23),5)</f>
        <v>-1444</v>
      </c>
      <c r="N23" s="11"/>
      <c r="O23" s="14" t="n">
        <f aca="false">ROUND(IF(K23=0,IF(I23=0,0,1),I23/K23),5)</f>
        <v>0.47222</v>
      </c>
      <c r="P23" s="11"/>
      <c r="Q23" s="13" t="n">
        <v>2108</v>
      </c>
      <c r="R23" s="11"/>
      <c r="S23" s="13" t="n">
        <v>4464</v>
      </c>
      <c r="T23" s="11"/>
      <c r="U23" s="13" t="n">
        <f aca="false">ROUND((Q23-S23),5)</f>
        <v>-2356</v>
      </c>
      <c r="V23" s="11"/>
      <c r="W23" s="14" t="n">
        <f aca="false">ROUND(IF(S23=0,IF(Q23=0,0,1),Q23/S23),5)</f>
        <v>0.47222</v>
      </c>
      <c r="X23" s="11"/>
      <c r="Y23" s="13" t="n">
        <f aca="false">ROUND(I23+Q23,5)</f>
        <v>3400</v>
      </c>
      <c r="Z23" s="11"/>
      <c r="AA23" s="13" t="n">
        <f aca="false">ROUND(K23+S23,5)</f>
        <v>7200</v>
      </c>
      <c r="AB23" s="11"/>
      <c r="AC23" s="13" t="n">
        <f aca="false">ROUND((Y23-AA23),5)</f>
        <v>-3800</v>
      </c>
      <c r="AD23" s="11"/>
      <c r="AE23" s="14" t="n">
        <f aca="false">ROUND(IF(AA23=0,IF(Y23=0,0,1),Y23/AA23),5)</f>
        <v>0.47222</v>
      </c>
    </row>
    <row r="24" customFormat="false" ht="14.5" hidden="false" customHeight="false" outlineLevel="0" collapsed="false">
      <c r="A24" s="3"/>
      <c r="B24" s="3"/>
      <c r="C24" s="3"/>
      <c r="D24" s="3"/>
      <c r="E24" s="3"/>
      <c r="F24" s="3" t="s">
        <v>28</v>
      </c>
      <c r="G24" s="3"/>
      <c r="H24" s="3"/>
      <c r="I24" s="10" t="n">
        <f aca="false">ROUND(SUM(I22:I23),5)</f>
        <v>1292</v>
      </c>
      <c r="J24" s="11"/>
      <c r="K24" s="10" t="n">
        <f aca="false">ROUND(SUM(K22:K23),5)</f>
        <v>2736</v>
      </c>
      <c r="L24" s="11"/>
      <c r="M24" s="10" t="n">
        <f aca="false">ROUND((I24-K24),5)</f>
        <v>-1444</v>
      </c>
      <c r="N24" s="11"/>
      <c r="O24" s="12" t="n">
        <f aca="false">ROUND(IF(K24=0,IF(I24=0,0,1),I24/K24),5)</f>
        <v>0.47222</v>
      </c>
      <c r="P24" s="11"/>
      <c r="Q24" s="10" t="n">
        <f aca="false">ROUND(SUM(Q22:Q23),5)</f>
        <v>2108</v>
      </c>
      <c r="R24" s="11"/>
      <c r="S24" s="10" t="n">
        <f aca="false">ROUND(SUM(S22:S23),5)</f>
        <v>4464</v>
      </c>
      <c r="T24" s="11"/>
      <c r="U24" s="10" t="n">
        <f aca="false">ROUND((Q24-S24),5)</f>
        <v>-2356</v>
      </c>
      <c r="V24" s="11"/>
      <c r="W24" s="12" t="n">
        <f aca="false">ROUND(IF(S24=0,IF(Q24=0,0,1),Q24/S24),5)</f>
        <v>0.47222</v>
      </c>
      <c r="X24" s="11"/>
      <c r="Y24" s="10" t="n">
        <f aca="false">ROUND(I24+Q24,5)</f>
        <v>3400</v>
      </c>
      <c r="Z24" s="11"/>
      <c r="AA24" s="10" t="n">
        <f aca="false">ROUND(K24+S24,5)</f>
        <v>7200</v>
      </c>
      <c r="AB24" s="11"/>
      <c r="AC24" s="10" t="n">
        <f aca="false">ROUND((Y24-AA24),5)</f>
        <v>-3800</v>
      </c>
      <c r="AD24" s="11"/>
      <c r="AE24" s="12" t="n">
        <f aca="false">ROUND(IF(AA24=0,IF(Y24=0,0,1),Y24/AA24),5)</f>
        <v>0.47222</v>
      </c>
    </row>
    <row r="25" customFormat="false" ht="30" hidden="false" customHeight="true" outlineLevel="0" collapsed="false">
      <c r="A25" s="3"/>
      <c r="B25" s="3"/>
      <c r="C25" s="3"/>
      <c r="D25" s="3"/>
      <c r="E25" s="3"/>
      <c r="F25" s="3" t="s">
        <v>29</v>
      </c>
      <c r="G25" s="3"/>
      <c r="H25" s="3"/>
      <c r="I25" s="10"/>
      <c r="J25" s="11"/>
      <c r="K25" s="10"/>
      <c r="L25" s="11"/>
      <c r="M25" s="10"/>
      <c r="N25" s="11"/>
      <c r="O25" s="12"/>
      <c r="P25" s="11"/>
      <c r="Q25" s="10"/>
      <c r="R25" s="11"/>
      <c r="S25" s="10"/>
      <c r="T25" s="11"/>
      <c r="U25" s="10"/>
      <c r="V25" s="11"/>
      <c r="W25" s="12"/>
      <c r="X25" s="11"/>
      <c r="Y25" s="10"/>
      <c r="Z25" s="11"/>
      <c r="AA25" s="10"/>
      <c r="AB25" s="11"/>
      <c r="AC25" s="10"/>
      <c r="AD25" s="11"/>
      <c r="AE25" s="12"/>
    </row>
    <row r="26" customFormat="false" ht="14.5" hidden="false" customHeight="false" outlineLevel="0" collapsed="false">
      <c r="A26" s="3"/>
      <c r="B26" s="3"/>
      <c r="C26" s="3"/>
      <c r="D26" s="3"/>
      <c r="E26" s="3"/>
      <c r="F26" s="3"/>
      <c r="G26" s="3" t="s">
        <v>30</v>
      </c>
      <c r="H26" s="3"/>
      <c r="I26" s="10" t="n">
        <v>154.28</v>
      </c>
      <c r="J26" s="11"/>
      <c r="K26" s="10" t="n">
        <v>304</v>
      </c>
      <c r="L26" s="11"/>
      <c r="M26" s="10" t="n">
        <f aca="false">ROUND((I26-K26),5)</f>
        <v>-149.72</v>
      </c>
      <c r="N26" s="11"/>
      <c r="O26" s="12" t="n">
        <f aca="false">ROUND(IF(K26=0,IF(I26=0,0,1),I26/K26),5)</f>
        <v>0.5075</v>
      </c>
      <c r="P26" s="11"/>
      <c r="Q26" s="10" t="n">
        <v>251.72</v>
      </c>
      <c r="R26" s="11"/>
      <c r="S26" s="10" t="n">
        <v>496</v>
      </c>
      <c r="T26" s="11"/>
      <c r="U26" s="10" t="n">
        <f aca="false">ROUND((Q26-S26),5)</f>
        <v>-244.28</v>
      </c>
      <c r="V26" s="11"/>
      <c r="W26" s="12" t="n">
        <f aca="false">ROUND(IF(S26=0,IF(Q26=0,0,1),Q26/S26),5)</f>
        <v>0.5075</v>
      </c>
      <c r="X26" s="11"/>
      <c r="Y26" s="10" t="n">
        <f aca="false">ROUND(I26+Q26,5)</f>
        <v>406</v>
      </c>
      <c r="Z26" s="11"/>
      <c r="AA26" s="10" t="n">
        <f aca="false">ROUND(K26+S26,5)</f>
        <v>800</v>
      </c>
      <c r="AB26" s="11"/>
      <c r="AC26" s="10" t="n">
        <f aca="false">ROUND((Y26-AA26),5)</f>
        <v>-394</v>
      </c>
      <c r="AD26" s="11"/>
      <c r="AE26" s="12" t="n">
        <f aca="false">ROUND(IF(AA26=0,IF(Y26=0,0,1),Y26/AA26),5)</f>
        <v>0.5075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 t="s">
        <v>31</v>
      </c>
      <c r="H27" s="3"/>
      <c r="I27" s="13" t="n">
        <v>110.58</v>
      </c>
      <c r="J27" s="11"/>
      <c r="K27" s="13" t="n">
        <v>209.38</v>
      </c>
      <c r="L27" s="11"/>
      <c r="M27" s="13" t="n">
        <f aca="false">ROUND((I27-K27),5)</f>
        <v>-98.8</v>
      </c>
      <c r="N27" s="11"/>
      <c r="O27" s="14" t="n">
        <f aca="false">ROUND(IF(K27=0,IF(I27=0,0,1),I27/K27),5)</f>
        <v>0.52813</v>
      </c>
      <c r="P27" s="11"/>
      <c r="Q27" s="13" t="n">
        <v>180.12</v>
      </c>
      <c r="R27" s="11"/>
      <c r="S27" s="13" t="n">
        <v>341.62</v>
      </c>
      <c r="T27" s="11"/>
      <c r="U27" s="13" t="n">
        <f aca="false">ROUND((Q27-S27),5)</f>
        <v>-161.5</v>
      </c>
      <c r="V27" s="11"/>
      <c r="W27" s="14" t="n">
        <f aca="false">ROUND(IF(S27=0,IF(Q27=0,0,1),Q27/S27),5)</f>
        <v>0.52725</v>
      </c>
      <c r="X27" s="11"/>
      <c r="Y27" s="13" t="n">
        <f aca="false">ROUND(I27+Q27,5)</f>
        <v>290.7</v>
      </c>
      <c r="Z27" s="11"/>
      <c r="AA27" s="13" t="n">
        <f aca="false">ROUND(K27+S27,5)</f>
        <v>551</v>
      </c>
      <c r="AB27" s="11"/>
      <c r="AC27" s="13" t="n">
        <f aca="false">ROUND((Y27-AA27),5)</f>
        <v>-260.3</v>
      </c>
      <c r="AD27" s="11"/>
      <c r="AE27" s="14" t="n">
        <f aca="false">ROUND(IF(AA27=0,IF(Y27=0,0,1),Y27/AA27),5)</f>
        <v>0.52759</v>
      </c>
    </row>
    <row r="28" customFormat="false" ht="14.5" hidden="false" customHeight="false" outlineLevel="0" collapsed="false">
      <c r="A28" s="3"/>
      <c r="B28" s="3"/>
      <c r="C28" s="3"/>
      <c r="D28" s="3"/>
      <c r="E28" s="3"/>
      <c r="F28" s="3" t="s">
        <v>32</v>
      </c>
      <c r="G28" s="3"/>
      <c r="H28" s="3"/>
      <c r="I28" s="10" t="n">
        <f aca="false">ROUND(SUM(I25:I27),5)</f>
        <v>264.86</v>
      </c>
      <c r="J28" s="11"/>
      <c r="K28" s="10" t="n">
        <f aca="false">ROUND(SUM(K25:K27),5)</f>
        <v>513.38</v>
      </c>
      <c r="L28" s="11"/>
      <c r="M28" s="10" t="n">
        <f aca="false">ROUND((I28-K28),5)</f>
        <v>-248.52</v>
      </c>
      <c r="N28" s="11"/>
      <c r="O28" s="12" t="n">
        <f aca="false">ROUND(IF(K28=0,IF(I28=0,0,1),I28/K28),5)</f>
        <v>0.51591</v>
      </c>
      <c r="P28" s="11"/>
      <c r="Q28" s="10" t="n">
        <f aca="false">ROUND(SUM(Q25:Q27),5)</f>
        <v>431.84</v>
      </c>
      <c r="R28" s="11"/>
      <c r="S28" s="10" t="n">
        <f aca="false">ROUND(SUM(S25:S27),5)</f>
        <v>837.62</v>
      </c>
      <c r="T28" s="11"/>
      <c r="U28" s="10" t="n">
        <f aca="false">ROUND((Q28-S28),5)</f>
        <v>-405.78</v>
      </c>
      <c r="V28" s="11"/>
      <c r="W28" s="12" t="n">
        <f aca="false">ROUND(IF(S28=0,IF(Q28=0,0,1),Q28/S28),5)</f>
        <v>0.51556</v>
      </c>
      <c r="X28" s="11"/>
      <c r="Y28" s="10" t="n">
        <f aca="false">ROUND(I28+Q28,5)</f>
        <v>696.7</v>
      </c>
      <c r="Z28" s="11"/>
      <c r="AA28" s="10" t="n">
        <f aca="false">ROUND(K28+S28,5)</f>
        <v>1351</v>
      </c>
      <c r="AB28" s="11"/>
      <c r="AC28" s="10" t="n">
        <f aca="false">ROUND((Y28-AA28),5)</f>
        <v>-654.3</v>
      </c>
      <c r="AD28" s="11"/>
      <c r="AE28" s="12" t="n">
        <f aca="false">ROUND(IF(AA28=0,IF(Y28=0,0,1),Y28/AA28),5)</f>
        <v>0.51569</v>
      </c>
    </row>
    <row r="29" customFormat="false" ht="30" hidden="false" customHeight="true" outlineLevel="0" collapsed="false">
      <c r="A29" s="3"/>
      <c r="B29" s="3"/>
      <c r="C29" s="3"/>
      <c r="D29" s="3"/>
      <c r="E29" s="3"/>
      <c r="F29" s="3" t="s">
        <v>33</v>
      </c>
      <c r="G29" s="3"/>
      <c r="H29" s="3"/>
      <c r="I29" s="10" t="n">
        <v>45.74</v>
      </c>
      <c r="J29" s="11"/>
      <c r="K29" s="10" t="n">
        <v>190</v>
      </c>
      <c r="L29" s="11"/>
      <c r="M29" s="10" t="n">
        <f aca="false">ROUND((I29-K29),5)</f>
        <v>-144.26</v>
      </c>
      <c r="N29" s="11"/>
      <c r="O29" s="12" t="n">
        <f aca="false">ROUND(IF(K29=0,IF(I29=0,0,1),I29/K29),5)</f>
        <v>0.24074</v>
      </c>
      <c r="P29" s="11"/>
      <c r="Q29" s="10" t="n">
        <v>74.64</v>
      </c>
      <c r="R29" s="11"/>
      <c r="S29" s="10" t="n">
        <v>310</v>
      </c>
      <c r="T29" s="11"/>
      <c r="U29" s="10" t="n">
        <f aca="false">ROUND((Q29-S29),5)</f>
        <v>-235.36</v>
      </c>
      <c r="V29" s="11"/>
      <c r="W29" s="12" t="n">
        <f aca="false">ROUND(IF(S29=0,IF(Q29=0,0,1),Q29/S29),5)</f>
        <v>0.24077</v>
      </c>
      <c r="X29" s="11"/>
      <c r="Y29" s="10" t="n">
        <f aca="false">ROUND(I29+Q29,5)</f>
        <v>120.38</v>
      </c>
      <c r="Z29" s="11"/>
      <c r="AA29" s="10" t="n">
        <f aca="false">ROUND(K29+S29,5)</f>
        <v>500</v>
      </c>
      <c r="AB29" s="11"/>
      <c r="AC29" s="10" t="n">
        <f aca="false">ROUND((Y29-AA29),5)</f>
        <v>-379.62</v>
      </c>
      <c r="AD29" s="11"/>
      <c r="AE29" s="12" t="n">
        <f aca="false">ROUND(IF(AA29=0,IF(Y29=0,0,1),Y29/AA29),5)</f>
        <v>0.24076</v>
      </c>
    </row>
    <row r="30" customFormat="false" ht="14.5" hidden="false" customHeight="false" outlineLevel="0" collapsed="false">
      <c r="A30" s="3"/>
      <c r="B30" s="3"/>
      <c r="C30" s="3"/>
      <c r="D30" s="3"/>
      <c r="E30" s="3"/>
      <c r="F30" s="3" t="s">
        <v>34</v>
      </c>
      <c r="G30" s="3"/>
      <c r="H30" s="3"/>
      <c r="I30" s="10"/>
      <c r="J30" s="11"/>
      <c r="K30" s="10"/>
      <c r="L30" s="11"/>
      <c r="M30" s="10"/>
      <c r="N30" s="11"/>
      <c r="O30" s="12"/>
      <c r="P30" s="11"/>
      <c r="Q30" s="10"/>
      <c r="R30" s="11"/>
      <c r="S30" s="10"/>
      <c r="T30" s="11"/>
      <c r="U30" s="10"/>
      <c r="V30" s="11"/>
      <c r="W30" s="12"/>
      <c r="X30" s="11"/>
      <c r="Y30" s="10"/>
      <c r="Z30" s="11"/>
      <c r="AA30" s="10"/>
      <c r="AB30" s="11"/>
      <c r="AC30" s="10"/>
      <c r="AD30" s="11"/>
      <c r="AE30" s="12"/>
    </row>
    <row r="31" customFormat="false" ht="14.5" hidden="false" customHeight="false" outlineLevel="0" collapsed="false">
      <c r="A31" s="3"/>
      <c r="B31" s="3"/>
      <c r="C31" s="3"/>
      <c r="D31" s="3"/>
      <c r="E31" s="3"/>
      <c r="F31" s="3"/>
      <c r="G31" s="3" t="s">
        <v>35</v>
      </c>
      <c r="H31" s="3"/>
      <c r="I31" s="10" t="n">
        <v>72.02</v>
      </c>
      <c r="J31" s="11"/>
      <c r="K31" s="10" t="n">
        <v>190</v>
      </c>
      <c r="L31" s="11"/>
      <c r="M31" s="10" t="n">
        <f aca="false">ROUND((I31-K31),5)</f>
        <v>-117.98</v>
      </c>
      <c r="N31" s="11"/>
      <c r="O31" s="12" t="n">
        <f aca="false">ROUND(IF(K31=0,IF(I31=0,0,1),I31/K31),5)</f>
        <v>0.37905</v>
      </c>
      <c r="P31" s="11"/>
      <c r="Q31" s="10" t="n">
        <v>117.5</v>
      </c>
      <c r="R31" s="11"/>
      <c r="S31" s="10" t="n">
        <v>310</v>
      </c>
      <c r="T31" s="11"/>
      <c r="U31" s="10" t="n">
        <f aca="false">ROUND((Q31-S31),5)</f>
        <v>-192.5</v>
      </c>
      <c r="V31" s="11"/>
      <c r="W31" s="12" t="n">
        <f aca="false">ROUND(IF(S31=0,IF(Q31=0,0,1),Q31/S31),5)</f>
        <v>0.37903</v>
      </c>
      <c r="X31" s="11"/>
      <c r="Y31" s="10" t="n">
        <f aca="false">ROUND(I31+Q31,5)</f>
        <v>189.52</v>
      </c>
      <c r="Z31" s="11"/>
      <c r="AA31" s="10" t="n">
        <f aca="false">ROUND(K31+S31,5)</f>
        <v>500</v>
      </c>
      <c r="AB31" s="11"/>
      <c r="AC31" s="10" t="n">
        <f aca="false">ROUND((Y31-AA31),5)</f>
        <v>-310.48</v>
      </c>
      <c r="AD31" s="11"/>
      <c r="AE31" s="12" t="n">
        <f aca="false">ROUND(IF(AA31=0,IF(Y31=0,0,1),Y31/AA31),5)</f>
        <v>0.37904</v>
      </c>
    </row>
    <row r="32" customFormat="false" ht="14.5" hidden="false" customHeight="false" outlineLevel="0" collapsed="false">
      <c r="A32" s="3"/>
      <c r="B32" s="3"/>
      <c r="C32" s="3"/>
      <c r="D32" s="3"/>
      <c r="E32" s="3"/>
      <c r="F32" s="3"/>
      <c r="G32" s="3" t="s">
        <v>36</v>
      </c>
      <c r="H32" s="3"/>
      <c r="I32" s="10" t="n">
        <v>2797.09</v>
      </c>
      <c r="J32" s="11"/>
      <c r="K32" s="10" t="n">
        <v>760</v>
      </c>
      <c r="L32" s="11"/>
      <c r="M32" s="10" t="n">
        <f aca="false">ROUND((I32-K32),5)</f>
        <v>2037.09</v>
      </c>
      <c r="N32" s="11"/>
      <c r="O32" s="12" t="n">
        <f aca="false">ROUND(IF(K32=0,IF(I32=0,0,1),I32/K32),5)</f>
        <v>3.68038</v>
      </c>
      <c r="P32" s="11"/>
      <c r="Q32" s="10" t="n">
        <v>4563.65</v>
      </c>
      <c r="R32" s="11"/>
      <c r="S32" s="10" t="n">
        <v>1240</v>
      </c>
      <c r="T32" s="11"/>
      <c r="U32" s="10" t="n">
        <f aca="false">ROUND((Q32-S32),5)</f>
        <v>3323.65</v>
      </c>
      <c r="V32" s="11"/>
      <c r="W32" s="12" t="n">
        <f aca="false">ROUND(IF(S32=0,IF(Q32=0,0,1),Q32/S32),5)</f>
        <v>3.68036</v>
      </c>
      <c r="X32" s="11"/>
      <c r="Y32" s="10" t="n">
        <f aca="false">ROUND(I32+Q32,5)</f>
        <v>7360.74</v>
      </c>
      <c r="Z32" s="11"/>
      <c r="AA32" s="10" t="n">
        <f aca="false">ROUND(K32+S32,5)</f>
        <v>2000</v>
      </c>
      <c r="AB32" s="11"/>
      <c r="AC32" s="10" t="n">
        <f aca="false">ROUND((Y32-AA32),5)</f>
        <v>5360.74</v>
      </c>
      <c r="AD32" s="11"/>
      <c r="AE32" s="12" t="n">
        <f aca="false">ROUND(IF(AA32=0,IF(Y32=0,0,1),Y32/AA32),5)</f>
        <v>3.68037</v>
      </c>
    </row>
    <row r="33" customFormat="false" ht="14.5" hidden="false" customHeight="false" outlineLevel="0" collapsed="false">
      <c r="A33" s="3"/>
      <c r="B33" s="3"/>
      <c r="C33" s="3"/>
      <c r="D33" s="3"/>
      <c r="E33" s="3"/>
      <c r="F33" s="3"/>
      <c r="G33" s="3" t="s">
        <v>37</v>
      </c>
      <c r="H33" s="3"/>
      <c r="I33" s="10" t="n">
        <v>16.88</v>
      </c>
      <c r="J33" s="11"/>
      <c r="K33" s="10" t="n">
        <v>570</v>
      </c>
      <c r="L33" s="11"/>
      <c r="M33" s="10" t="n">
        <f aca="false">ROUND((I33-K33),5)</f>
        <v>-553.12</v>
      </c>
      <c r="N33" s="11"/>
      <c r="O33" s="12" t="n">
        <f aca="false">ROUND(IF(K33=0,IF(I33=0,0,1),I33/K33),5)</f>
        <v>0.02961</v>
      </c>
      <c r="P33" s="11"/>
      <c r="Q33" s="10" t="n">
        <v>38.26</v>
      </c>
      <c r="R33" s="11"/>
      <c r="S33" s="10" t="n">
        <v>930</v>
      </c>
      <c r="T33" s="11"/>
      <c r="U33" s="10" t="n">
        <f aca="false">ROUND((Q33-S33),5)</f>
        <v>-891.74</v>
      </c>
      <c r="V33" s="11"/>
      <c r="W33" s="12" t="n">
        <f aca="false">ROUND(IF(S33=0,IF(Q33=0,0,1),Q33/S33),5)</f>
        <v>0.04114</v>
      </c>
      <c r="X33" s="11"/>
      <c r="Y33" s="10" t="n">
        <f aca="false">ROUND(I33+Q33,5)</f>
        <v>55.14</v>
      </c>
      <c r="Z33" s="11"/>
      <c r="AA33" s="10" t="n">
        <f aca="false">ROUND(K33+S33,5)</f>
        <v>1500</v>
      </c>
      <c r="AB33" s="11"/>
      <c r="AC33" s="10" t="n">
        <f aca="false">ROUND((Y33-AA33),5)</f>
        <v>-1444.86</v>
      </c>
      <c r="AD33" s="11"/>
      <c r="AE33" s="12" t="n">
        <f aca="false">ROUND(IF(AA33=0,IF(Y33=0,0,1),Y33/AA33),5)</f>
        <v>0.03676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 t="s">
        <v>38</v>
      </c>
      <c r="H34" s="3"/>
      <c r="I34" s="13" t="n">
        <v>1045.3</v>
      </c>
      <c r="J34" s="11"/>
      <c r="K34" s="13" t="n">
        <v>950</v>
      </c>
      <c r="L34" s="11"/>
      <c r="M34" s="13" t="n">
        <f aca="false">ROUND((I34-K34),5)</f>
        <v>95.3</v>
      </c>
      <c r="N34" s="11"/>
      <c r="O34" s="14" t="n">
        <f aca="false">ROUND(IF(K34=0,IF(I34=0,0,1),I34/K34),5)</f>
        <v>1.10032</v>
      </c>
      <c r="P34" s="11"/>
      <c r="Q34" s="13" t="n">
        <v>1705.48</v>
      </c>
      <c r="R34" s="11"/>
      <c r="S34" s="13" t="n">
        <v>1550</v>
      </c>
      <c r="T34" s="11"/>
      <c r="U34" s="13" t="n">
        <f aca="false">ROUND((Q34-S34),5)</f>
        <v>155.48</v>
      </c>
      <c r="V34" s="11"/>
      <c r="W34" s="14" t="n">
        <f aca="false">ROUND(IF(S34=0,IF(Q34=0,0,1),Q34/S34),5)</f>
        <v>1.10031</v>
      </c>
      <c r="X34" s="11"/>
      <c r="Y34" s="13" t="n">
        <f aca="false">ROUND(I34+Q34,5)</f>
        <v>2750.78</v>
      </c>
      <c r="Z34" s="11"/>
      <c r="AA34" s="13" t="n">
        <f aca="false">ROUND(K34+S34,5)</f>
        <v>2500</v>
      </c>
      <c r="AB34" s="11"/>
      <c r="AC34" s="13" t="n">
        <f aca="false">ROUND((Y34-AA34),5)</f>
        <v>250.78</v>
      </c>
      <c r="AD34" s="11"/>
      <c r="AE34" s="14" t="n">
        <f aca="false">ROUND(IF(AA34=0,IF(Y34=0,0,1),Y34/AA34),5)</f>
        <v>1.10031</v>
      </c>
    </row>
    <row r="35" customFormat="false" ht="14.5" hidden="false" customHeight="false" outlineLevel="0" collapsed="false">
      <c r="A35" s="3"/>
      <c r="B35" s="3"/>
      <c r="C35" s="3"/>
      <c r="D35" s="3"/>
      <c r="E35" s="3"/>
      <c r="F35" s="3" t="s">
        <v>39</v>
      </c>
      <c r="G35" s="3"/>
      <c r="H35" s="3"/>
      <c r="I35" s="10" t="n">
        <f aca="false">ROUND(SUM(I30:I34),5)</f>
        <v>3931.29</v>
      </c>
      <c r="J35" s="11"/>
      <c r="K35" s="10" t="n">
        <f aca="false">ROUND(SUM(K30:K34),5)</f>
        <v>2470</v>
      </c>
      <c r="L35" s="11"/>
      <c r="M35" s="10" t="n">
        <f aca="false">ROUND((I35-K35),5)</f>
        <v>1461.29</v>
      </c>
      <c r="N35" s="11"/>
      <c r="O35" s="12" t="n">
        <f aca="false">ROUND(IF(K35=0,IF(I35=0,0,1),I35/K35),5)</f>
        <v>1.59162</v>
      </c>
      <c r="P35" s="11"/>
      <c r="Q35" s="10" t="n">
        <f aca="false">ROUND(SUM(Q30:Q34),5)</f>
        <v>6424.89</v>
      </c>
      <c r="R35" s="11"/>
      <c r="S35" s="10" t="n">
        <f aca="false">ROUND(SUM(S30:S34),5)</f>
        <v>4030</v>
      </c>
      <c r="T35" s="11"/>
      <c r="U35" s="10" t="n">
        <f aca="false">ROUND((Q35-S35),5)</f>
        <v>2394.89</v>
      </c>
      <c r="V35" s="11"/>
      <c r="W35" s="12" t="n">
        <f aca="false">ROUND(IF(S35=0,IF(Q35=0,0,1),Q35/S35),5)</f>
        <v>1.59427</v>
      </c>
      <c r="X35" s="11"/>
      <c r="Y35" s="10" t="n">
        <f aca="false">ROUND(I35+Q35,5)</f>
        <v>10356.18</v>
      </c>
      <c r="Z35" s="11"/>
      <c r="AA35" s="10" t="n">
        <f aca="false">ROUND(K35+S35,5)</f>
        <v>6500</v>
      </c>
      <c r="AB35" s="11"/>
      <c r="AC35" s="10" t="n">
        <f aca="false">ROUND((Y35-AA35),5)</f>
        <v>3856.18</v>
      </c>
      <c r="AD35" s="11"/>
      <c r="AE35" s="12" t="n">
        <f aca="false">ROUND(IF(AA35=0,IF(Y35=0,0,1),Y35/AA35),5)</f>
        <v>1.59326</v>
      </c>
    </row>
    <row r="36" customFormat="false" ht="30" hidden="false" customHeight="true" outlineLevel="0" collapsed="false">
      <c r="A36" s="3"/>
      <c r="B36" s="3"/>
      <c r="C36" s="3"/>
      <c r="D36" s="3"/>
      <c r="E36" s="3"/>
      <c r="F36" s="3" t="s">
        <v>40</v>
      </c>
      <c r="G36" s="3"/>
      <c r="H36" s="3"/>
      <c r="I36" s="10" t="n">
        <v>1652.78</v>
      </c>
      <c r="J36" s="11"/>
      <c r="K36" s="10" t="n">
        <v>1900</v>
      </c>
      <c r="L36" s="11"/>
      <c r="M36" s="10" t="n">
        <f aca="false">ROUND((I36-K36),5)</f>
        <v>-247.22</v>
      </c>
      <c r="N36" s="11"/>
      <c r="O36" s="12" t="n">
        <f aca="false">ROUND(IF(K36=0,IF(I36=0,0,1),I36/K36),5)</f>
        <v>0.86988</v>
      </c>
      <c r="P36" s="11"/>
      <c r="Q36" s="10" t="n">
        <v>2696.65</v>
      </c>
      <c r="R36" s="11"/>
      <c r="S36" s="10" t="n">
        <v>3100</v>
      </c>
      <c r="T36" s="11"/>
      <c r="U36" s="10" t="n">
        <f aca="false">ROUND((Q36-S36),5)</f>
        <v>-403.35</v>
      </c>
      <c r="V36" s="11"/>
      <c r="W36" s="12" t="n">
        <f aca="false">ROUND(IF(S36=0,IF(Q36=0,0,1),Q36/S36),5)</f>
        <v>0.86989</v>
      </c>
      <c r="X36" s="11"/>
      <c r="Y36" s="10" t="n">
        <f aca="false">ROUND(I36+Q36,5)</f>
        <v>4349.43</v>
      </c>
      <c r="Z36" s="11"/>
      <c r="AA36" s="10" t="n">
        <f aca="false">ROUND(K36+S36,5)</f>
        <v>5000</v>
      </c>
      <c r="AB36" s="11"/>
      <c r="AC36" s="10" t="n">
        <f aca="false">ROUND((Y36-AA36),5)</f>
        <v>-650.57</v>
      </c>
      <c r="AD36" s="11"/>
      <c r="AE36" s="12" t="n">
        <f aca="false">ROUND(IF(AA36=0,IF(Y36=0,0,1),Y36/AA36),5)</f>
        <v>0.86989</v>
      </c>
    </row>
    <row r="37" customFormat="false" ht="14.5" hidden="false" customHeight="false" outlineLevel="0" collapsed="false">
      <c r="A37" s="3"/>
      <c r="B37" s="3"/>
      <c r="C37" s="3"/>
      <c r="D37" s="3"/>
      <c r="E37" s="3"/>
      <c r="F37" s="3" t="s">
        <v>41</v>
      </c>
      <c r="G37" s="3"/>
      <c r="H37" s="3"/>
      <c r="I37" s="10" t="n">
        <v>104.5</v>
      </c>
      <c r="J37" s="11"/>
      <c r="K37" s="10" t="n">
        <v>190</v>
      </c>
      <c r="L37" s="11"/>
      <c r="M37" s="10" t="n">
        <f aca="false">ROUND((I37-K37),5)</f>
        <v>-85.5</v>
      </c>
      <c r="N37" s="11"/>
      <c r="O37" s="12" t="n">
        <f aca="false">ROUND(IF(K37=0,IF(I37=0,0,1),I37/K37),5)</f>
        <v>0.55</v>
      </c>
      <c r="P37" s="11"/>
      <c r="Q37" s="10" t="n">
        <v>170.5</v>
      </c>
      <c r="R37" s="11"/>
      <c r="S37" s="10" t="n">
        <v>310</v>
      </c>
      <c r="T37" s="11"/>
      <c r="U37" s="10" t="n">
        <f aca="false">ROUND((Q37-S37),5)</f>
        <v>-139.5</v>
      </c>
      <c r="V37" s="11"/>
      <c r="W37" s="12" t="n">
        <f aca="false">ROUND(IF(S37=0,IF(Q37=0,0,1),Q37/S37),5)</f>
        <v>0.55</v>
      </c>
      <c r="X37" s="11"/>
      <c r="Y37" s="10" t="n">
        <f aca="false">ROUND(I37+Q37,5)</f>
        <v>275</v>
      </c>
      <c r="Z37" s="11"/>
      <c r="AA37" s="10" t="n">
        <f aca="false">ROUND(K37+S37,5)</f>
        <v>500</v>
      </c>
      <c r="AB37" s="11"/>
      <c r="AC37" s="10" t="n">
        <f aca="false">ROUND((Y37-AA37),5)</f>
        <v>-225</v>
      </c>
      <c r="AD37" s="11"/>
      <c r="AE37" s="12" t="n">
        <f aca="false">ROUND(IF(AA37=0,IF(Y37=0,0,1),Y37/AA37),5)</f>
        <v>0.55</v>
      </c>
    </row>
    <row r="38" customFormat="false" ht="14.5" hidden="false" customHeight="false" outlineLevel="0" collapsed="false">
      <c r="A38" s="3"/>
      <c r="B38" s="3"/>
      <c r="C38" s="3"/>
      <c r="D38" s="3"/>
      <c r="E38" s="3"/>
      <c r="F38" s="3" t="s">
        <v>42</v>
      </c>
      <c r="G38" s="3"/>
      <c r="H38" s="3"/>
      <c r="I38" s="10" t="n">
        <v>1380.94</v>
      </c>
      <c r="J38" s="11"/>
      <c r="K38" s="10" t="n">
        <v>456</v>
      </c>
      <c r="L38" s="11"/>
      <c r="M38" s="10" t="n">
        <f aca="false">ROUND((I38-K38),5)</f>
        <v>924.94</v>
      </c>
      <c r="N38" s="11"/>
      <c r="O38" s="12" t="n">
        <f aca="false">ROUND(IF(K38=0,IF(I38=0,0,1),I38/K38),5)</f>
        <v>3.02838</v>
      </c>
      <c r="P38" s="11"/>
      <c r="Q38" s="10" t="n">
        <v>2253.13</v>
      </c>
      <c r="R38" s="11"/>
      <c r="S38" s="10" t="n">
        <v>744</v>
      </c>
      <c r="T38" s="11"/>
      <c r="U38" s="10" t="n">
        <f aca="false">ROUND((Q38-S38),5)</f>
        <v>1509.13</v>
      </c>
      <c r="V38" s="11"/>
      <c r="W38" s="12" t="n">
        <f aca="false">ROUND(IF(S38=0,IF(Q38=0,0,1),Q38/S38),5)</f>
        <v>3.0284</v>
      </c>
      <c r="X38" s="11"/>
      <c r="Y38" s="10" t="n">
        <f aca="false">ROUND(I38+Q38,5)</f>
        <v>3634.07</v>
      </c>
      <c r="Z38" s="11"/>
      <c r="AA38" s="10" t="n">
        <f aca="false">ROUND(K38+S38,5)</f>
        <v>1200</v>
      </c>
      <c r="AB38" s="11"/>
      <c r="AC38" s="10" t="n">
        <f aca="false">ROUND((Y38-AA38),5)</f>
        <v>2434.07</v>
      </c>
      <c r="AD38" s="11"/>
      <c r="AE38" s="12" t="n">
        <f aca="false">ROUND(IF(AA38=0,IF(Y38=0,0,1),Y38/AA38),5)</f>
        <v>3.02839</v>
      </c>
    </row>
    <row r="39" customFormat="false" ht="14.5" hidden="false" customHeight="false" outlineLevel="0" collapsed="false">
      <c r="A39" s="3"/>
      <c r="B39" s="3"/>
      <c r="C39" s="3"/>
      <c r="D39" s="3"/>
      <c r="E39" s="3"/>
      <c r="F39" s="3" t="s">
        <v>43</v>
      </c>
      <c r="G39" s="3"/>
      <c r="H39" s="3"/>
      <c r="I39" s="10" t="n">
        <v>333.44</v>
      </c>
      <c r="J39" s="11"/>
      <c r="K39" s="10" t="n">
        <v>2432</v>
      </c>
      <c r="L39" s="11"/>
      <c r="M39" s="10" t="n">
        <f aca="false">ROUND((I39-K39),5)</f>
        <v>-2098.56</v>
      </c>
      <c r="N39" s="11"/>
      <c r="O39" s="12" t="n">
        <f aca="false">ROUND(IF(K39=0,IF(I39=0,0,1),I39/K39),5)</f>
        <v>0.13711</v>
      </c>
      <c r="P39" s="11"/>
      <c r="Q39" s="10" t="n">
        <v>544.07</v>
      </c>
      <c r="R39" s="11"/>
      <c r="S39" s="10" t="n">
        <v>3968</v>
      </c>
      <c r="T39" s="11"/>
      <c r="U39" s="10" t="n">
        <f aca="false">ROUND((Q39-S39),5)</f>
        <v>-3423.93</v>
      </c>
      <c r="V39" s="11"/>
      <c r="W39" s="12" t="n">
        <f aca="false">ROUND(IF(S39=0,IF(Q39=0,0,1),Q39/S39),5)</f>
        <v>0.13711</v>
      </c>
      <c r="X39" s="11"/>
      <c r="Y39" s="10" t="n">
        <f aca="false">ROUND(I39+Q39,5)</f>
        <v>877.51</v>
      </c>
      <c r="Z39" s="11"/>
      <c r="AA39" s="10" t="n">
        <f aca="false">ROUND(K39+S39,5)</f>
        <v>6400</v>
      </c>
      <c r="AB39" s="11"/>
      <c r="AC39" s="10" t="n">
        <f aca="false">ROUND((Y39-AA39),5)</f>
        <v>-5522.49</v>
      </c>
      <c r="AD39" s="11"/>
      <c r="AE39" s="12" t="n">
        <f aca="false">ROUND(IF(AA39=0,IF(Y39=0,0,1),Y39/AA39),5)</f>
        <v>0.13711</v>
      </c>
    </row>
    <row r="40" customFormat="false" ht="14.5" hidden="false" customHeight="false" outlineLevel="0" collapsed="false">
      <c r="A40" s="3"/>
      <c r="B40" s="3"/>
      <c r="C40" s="3"/>
      <c r="D40" s="3"/>
      <c r="E40" s="3"/>
      <c r="F40" s="3" t="s">
        <v>44</v>
      </c>
      <c r="G40" s="3"/>
      <c r="H40" s="3"/>
      <c r="I40" s="10" t="n">
        <v>2696.38</v>
      </c>
      <c r="J40" s="11"/>
      <c r="K40" s="10" t="n">
        <v>1900</v>
      </c>
      <c r="L40" s="11"/>
      <c r="M40" s="10" t="n">
        <f aca="false">ROUND((I40-K40),5)</f>
        <v>796.38</v>
      </c>
      <c r="N40" s="11"/>
      <c r="O40" s="12" t="n">
        <f aca="false">ROUND(IF(K40=0,IF(I40=0,0,1),I40/K40),5)</f>
        <v>1.41915</v>
      </c>
      <c r="P40" s="11"/>
      <c r="Q40" s="10" t="n">
        <v>4399.36</v>
      </c>
      <c r="R40" s="11"/>
      <c r="S40" s="10" t="n">
        <v>3100</v>
      </c>
      <c r="T40" s="11"/>
      <c r="U40" s="10" t="n">
        <f aca="false">ROUND((Q40-S40),5)</f>
        <v>1299.36</v>
      </c>
      <c r="V40" s="11"/>
      <c r="W40" s="12" t="n">
        <f aca="false">ROUND(IF(S40=0,IF(Q40=0,0,1),Q40/S40),5)</f>
        <v>1.41915</v>
      </c>
      <c r="X40" s="11"/>
      <c r="Y40" s="10" t="n">
        <f aca="false">ROUND(I40+Q40,5)</f>
        <v>7095.74</v>
      </c>
      <c r="Z40" s="11"/>
      <c r="AA40" s="10" t="n">
        <f aca="false">ROUND(K40+S40,5)</f>
        <v>5000</v>
      </c>
      <c r="AB40" s="11"/>
      <c r="AC40" s="10" t="n">
        <f aca="false">ROUND((Y40-AA40),5)</f>
        <v>2095.74</v>
      </c>
      <c r="AD40" s="11"/>
      <c r="AE40" s="12" t="n">
        <f aca="false">ROUND(IF(AA40=0,IF(Y40=0,0,1),Y40/AA40),5)</f>
        <v>1.41915</v>
      </c>
    </row>
    <row r="41" customFormat="false" ht="14.5" hidden="false" customHeight="false" outlineLevel="0" collapsed="false">
      <c r="A41" s="3"/>
      <c r="B41" s="3"/>
      <c r="C41" s="3"/>
      <c r="D41" s="3"/>
      <c r="E41" s="3"/>
      <c r="F41" s="3" t="s">
        <v>45</v>
      </c>
      <c r="G41" s="3"/>
      <c r="H41" s="3"/>
      <c r="I41" s="10"/>
      <c r="J41" s="11"/>
      <c r="K41" s="10"/>
      <c r="L41" s="11"/>
      <c r="M41" s="10"/>
      <c r="N41" s="11"/>
      <c r="O41" s="12"/>
      <c r="P41" s="11"/>
      <c r="Q41" s="10"/>
      <c r="R41" s="11"/>
      <c r="S41" s="10"/>
      <c r="T41" s="11"/>
      <c r="U41" s="10"/>
      <c r="V41" s="11"/>
      <c r="W41" s="12"/>
      <c r="X41" s="11"/>
      <c r="Y41" s="10"/>
      <c r="Z41" s="11"/>
      <c r="AA41" s="10"/>
      <c r="AB41" s="11"/>
      <c r="AC41" s="10"/>
      <c r="AD41" s="11"/>
      <c r="AE41" s="12"/>
    </row>
    <row r="42" customFormat="false" ht="14.5" hidden="false" customHeight="false" outlineLevel="0" collapsed="false">
      <c r="A42" s="3"/>
      <c r="B42" s="3"/>
      <c r="C42" s="3"/>
      <c r="D42" s="3"/>
      <c r="E42" s="3"/>
      <c r="F42" s="3"/>
      <c r="G42" s="3" t="s">
        <v>46</v>
      </c>
      <c r="H42" s="3"/>
      <c r="I42" s="10" t="n">
        <v>1322.4</v>
      </c>
      <c r="J42" s="11"/>
      <c r="K42" s="10" t="n">
        <v>1330</v>
      </c>
      <c r="L42" s="11"/>
      <c r="M42" s="10" t="n">
        <f aca="false">ROUND((I42-K42),5)</f>
        <v>-7.6</v>
      </c>
      <c r="N42" s="11"/>
      <c r="O42" s="12" t="n">
        <f aca="false">ROUND(IF(K42=0,IF(I42=0,0,1),I42/K42),5)</f>
        <v>0.99429</v>
      </c>
      <c r="P42" s="11"/>
      <c r="Q42" s="10" t="n">
        <v>2157.6</v>
      </c>
      <c r="R42" s="11"/>
      <c r="S42" s="10" t="n">
        <v>2170</v>
      </c>
      <c r="T42" s="11"/>
      <c r="U42" s="10" t="n">
        <f aca="false">ROUND((Q42-S42),5)</f>
        <v>-12.4</v>
      </c>
      <c r="V42" s="11"/>
      <c r="W42" s="12" t="n">
        <f aca="false">ROUND(IF(S42=0,IF(Q42=0,0,1),Q42/S42),5)</f>
        <v>0.99429</v>
      </c>
      <c r="X42" s="11"/>
      <c r="Y42" s="10" t="n">
        <f aca="false">ROUND(I42+Q42,5)</f>
        <v>3480</v>
      </c>
      <c r="Z42" s="11"/>
      <c r="AA42" s="10" t="n">
        <f aca="false">ROUND(K42+S42,5)</f>
        <v>3500</v>
      </c>
      <c r="AB42" s="11"/>
      <c r="AC42" s="10" t="n">
        <f aca="false">ROUND((Y42-AA42),5)</f>
        <v>-20</v>
      </c>
      <c r="AD42" s="11"/>
      <c r="AE42" s="12" t="n">
        <f aca="false">ROUND(IF(AA42=0,IF(Y42=0,0,1),Y42/AA42),5)</f>
        <v>0.99429</v>
      </c>
    </row>
    <row r="43" customFormat="false" ht="14.5" hidden="false" customHeight="false" outlineLevel="0" collapsed="false">
      <c r="A43" s="3"/>
      <c r="B43" s="3"/>
      <c r="C43" s="3"/>
      <c r="D43" s="3"/>
      <c r="E43" s="3"/>
      <c r="F43" s="3"/>
      <c r="G43" s="3" t="s">
        <v>47</v>
      </c>
      <c r="H43" s="3"/>
      <c r="I43" s="10" t="n">
        <v>0</v>
      </c>
      <c r="J43" s="11"/>
      <c r="K43" s="10" t="n">
        <v>190</v>
      </c>
      <c r="L43" s="11"/>
      <c r="M43" s="10" t="n">
        <f aca="false">ROUND((I43-K43),5)</f>
        <v>-190</v>
      </c>
      <c r="N43" s="11"/>
      <c r="O43" s="12" t="n">
        <f aca="false">ROUND(IF(K43=0,IF(I43=0,0,1),I43/K43),5)</f>
        <v>0</v>
      </c>
      <c r="P43" s="11"/>
      <c r="Q43" s="10" t="n">
        <v>0</v>
      </c>
      <c r="R43" s="11"/>
      <c r="S43" s="10" t="n">
        <v>310</v>
      </c>
      <c r="T43" s="11"/>
      <c r="U43" s="10" t="n">
        <f aca="false">ROUND((Q43-S43),5)</f>
        <v>-310</v>
      </c>
      <c r="V43" s="11"/>
      <c r="W43" s="12" t="n">
        <f aca="false">ROUND(IF(S43=0,IF(Q43=0,0,1),Q43/S43),5)</f>
        <v>0</v>
      </c>
      <c r="X43" s="11"/>
      <c r="Y43" s="10" t="n">
        <f aca="false">ROUND(I43+Q43,5)</f>
        <v>0</v>
      </c>
      <c r="Z43" s="11"/>
      <c r="AA43" s="10" t="n">
        <f aca="false">ROUND(K43+S43,5)</f>
        <v>500</v>
      </c>
      <c r="AB43" s="11"/>
      <c r="AC43" s="10" t="n">
        <f aca="false">ROUND((Y43-AA43),5)</f>
        <v>-500</v>
      </c>
      <c r="AD43" s="11"/>
      <c r="AE43" s="12" t="n">
        <f aca="false">ROUND(IF(AA43=0,IF(Y43=0,0,1),Y43/AA43),5)</f>
        <v>0</v>
      </c>
    </row>
    <row r="44" customFormat="false" ht="14.5" hidden="false" customHeight="false" outlineLevel="0" collapsed="false">
      <c r="A44" s="3"/>
      <c r="B44" s="3"/>
      <c r="C44" s="3"/>
      <c r="D44" s="3"/>
      <c r="E44" s="3"/>
      <c r="F44" s="3"/>
      <c r="G44" s="3" t="s">
        <v>48</v>
      </c>
      <c r="H44" s="3"/>
      <c r="I44" s="10" t="n">
        <v>0</v>
      </c>
      <c r="J44" s="11"/>
      <c r="K44" s="10" t="n">
        <v>380</v>
      </c>
      <c r="L44" s="11"/>
      <c r="M44" s="10" t="n">
        <f aca="false">ROUND((I44-K44),5)</f>
        <v>-380</v>
      </c>
      <c r="N44" s="11"/>
      <c r="O44" s="12" t="n">
        <f aca="false">ROUND(IF(K44=0,IF(I44=0,0,1),I44/K44),5)</f>
        <v>0</v>
      </c>
      <c r="P44" s="11"/>
      <c r="Q44" s="10" t="n">
        <v>0</v>
      </c>
      <c r="R44" s="11"/>
      <c r="S44" s="10" t="n">
        <v>620</v>
      </c>
      <c r="T44" s="11"/>
      <c r="U44" s="10" t="n">
        <f aca="false">ROUND((Q44-S44),5)</f>
        <v>-620</v>
      </c>
      <c r="V44" s="11"/>
      <c r="W44" s="12" t="n">
        <f aca="false">ROUND(IF(S44=0,IF(Q44=0,0,1),Q44/S44),5)</f>
        <v>0</v>
      </c>
      <c r="X44" s="11"/>
      <c r="Y44" s="10" t="n">
        <f aca="false">ROUND(I44+Q44,5)</f>
        <v>0</v>
      </c>
      <c r="Z44" s="11"/>
      <c r="AA44" s="10" t="n">
        <f aca="false">ROUND(K44+S44,5)</f>
        <v>1000</v>
      </c>
      <c r="AB44" s="11"/>
      <c r="AC44" s="10" t="n">
        <f aca="false">ROUND((Y44-AA44),5)</f>
        <v>-1000</v>
      </c>
      <c r="AD44" s="11"/>
      <c r="AE44" s="12" t="n">
        <f aca="false">ROUND(IF(AA44=0,IF(Y44=0,0,1),Y44/AA44),5)</f>
        <v>0</v>
      </c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 t="s">
        <v>49</v>
      </c>
      <c r="H45" s="3"/>
      <c r="I45" s="13" t="n">
        <v>634.56</v>
      </c>
      <c r="J45" s="11"/>
      <c r="K45" s="13" t="n">
        <v>2280</v>
      </c>
      <c r="L45" s="11"/>
      <c r="M45" s="13" t="n">
        <f aca="false">ROUND((I45-K45),5)</f>
        <v>-1645.44</v>
      </c>
      <c r="N45" s="11"/>
      <c r="O45" s="14" t="n">
        <f aca="false">ROUND(IF(K45=0,IF(I45=0,0,1),I45/K45),5)</f>
        <v>0.27832</v>
      </c>
      <c r="P45" s="11"/>
      <c r="Q45" s="13" t="n">
        <v>1035.38</v>
      </c>
      <c r="R45" s="11"/>
      <c r="S45" s="13" t="n">
        <v>3720</v>
      </c>
      <c r="T45" s="11"/>
      <c r="U45" s="13" t="n">
        <f aca="false">ROUND((Q45-S45),5)</f>
        <v>-2684.62</v>
      </c>
      <c r="V45" s="11"/>
      <c r="W45" s="14" t="n">
        <f aca="false">ROUND(IF(S45=0,IF(Q45=0,0,1),Q45/S45),5)</f>
        <v>0.27833</v>
      </c>
      <c r="X45" s="11"/>
      <c r="Y45" s="13" t="n">
        <f aca="false">ROUND(I45+Q45,5)</f>
        <v>1669.94</v>
      </c>
      <c r="Z45" s="11"/>
      <c r="AA45" s="13" t="n">
        <f aca="false">ROUND(K45+S45,5)</f>
        <v>6000</v>
      </c>
      <c r="AB45" s="11"/>
      <c r="AC45" s="13" t="n">
        <f aca="false">ROUND((Y45-AA45),5)</f>
        <v>-4330.06</v>
      </c>
      <c r="AD45" s="11"/>
      <c r="AE45" s="14" t="n">
        <f aca="false">ROUND(IF(AA45=0,IF(Y45=0,0,1),Y45/AA45),5)</f>
        <v>0.27832</v>
      </c>
    </row>
    <row r="46" customFormat="false" ht="14.5" hidden="false" customHeight="false" outlineLevel="0" collapsed="false">
      <c r="A46" s="3"/>
      <c r="B46" s="3"/>
      <c r="C46" s="3"/>
      <c r="D46" s="3"/>
      <c r="E46" s="3"/>
      <c r="F46" s="3" t="s">
        <v>50</v>
      </c>
      <c r="G46" s="3"/>
      <c r="H46" s="3"/>
      <c r="I46" s="10" t="n">
        <f aca="false">ROUND(SUM(I41:I45),5)</f>
        <v>1956.96</v>
      </c>
      <c r="J46" s="11"/>
      <c r="K46" s="10" t="n">
        <f aca="false">ROUND(SUM(K41:K45),5)</f>
        <v>4180</v>
      </c>
      <c r="L46" s="11"/>
      <c r="M46" s="10" t="n">
        <f aca="false">ROUND((I46-K46),5)</f>
        <v>-2223.04</v>
      </c>
      <c r="N46" s="11"/>
      <c r="O46" s="12" t="n">
        <f aca="false">ROUND(IF(K46=0,IF(I46=0,0,1),I46/K46),5)</f>
        <v>0.46817</v>
      </c>
      <c r="P46" s="11"/>
      <c r="Q46" s="10" t="n">
        <f aca="false">ROUND(SUM(Q41:Q45),5)</f>
        <v>3192.98</v>
      </c>
      <c r="R46" s="11"/>
      <c r="S46" s="10" t="n">
        <f aca="false">ROUND(SUM(S41:S45),5)</f>
        <v>6820</v>
      </c>
      <c r="T46" s="11"/>
      <c r="U46" s="10" t="n">
        <f aca="false">ROUND((Q46-S46),5)</f>
        <v>-3627.02</v>
      </c>
      <c r="V46" s="11"/>
      <c r="W46" s="12" t="n">
        <f aca="false">ROUND(IF(S46=0,IF(Q46=0,0,1),Q46/S46),5)</f>
        <v>0.46818</v>
      </c>
      <c r="X46" s="11"/>
      <c r="Y46" s="10" t="n">
        <f aca="false">ROUND(I46+Q46,5)</f>
        <v>5149.94</v>
      </c>
      <c r="Z46" s="11"/>
      <c r="AA46" s="10" t="n">
        <f aca="false">ROUND(K46+S46,5)</f>
        <v>11000</v>
      </c>
      <c r="AB46" s="11"/>
      <c r="AC46" s="10" t="n">
        <f aca="false">ROUND((Y46-AA46),5)</f>
        <v>-5850.06</v>
      </c>
      <c r="AD46" s="11"/>
      <c r="AE46" s="12" t="n">
        <f aca="false">ROUND(IF(AA46=0,IF(Y46=0,0,1),Y46/AA46),5)</f>
        <v>0.46818</v>
      </c>
    </row>
    <row r="47" customFormat="false" ht="30" hidden="false" customHeight="true" outlineLevel="0" collapsed="false">
      <c r="A47" s="3"/>
      <c r="B47" s="3"/>
      <c r="C47" s="3"/>
      <c r="D47" s="3"/>
      <c r="E47" s="3"/>
      <c r="F47" s="3" t="s">
        <v>51</v>
      </c>
      <c r="G47" s="3"/>
      <c r="H47" s="3"/>
      <c r="I47" s="10" t="n">
        <v>1558</v>
      </c>
      <c r="J47" s="11"/>
      <c r="K47" s="10" t="n">
        <v>1482</v>
      </c>
      <c r="L47" s="11"/>
      <c r="M47" s="10" t="n">
        <f aca="false">ROUND((I47-K47),5)</f>
        <v>76</v>
      </c>
      <c r="N47" s="11"/>
      <c r="O47" s="12" t="n">
        <f aca="false">ROUND(IF(K47=0,IF(I47=0,0,1),I47/K47),5)</f>
        <v>1.05128</v>
      </c>
      <c r="P47" s="11"/>
      <c r="Q47" s="10" t="n">
        <v>2542</v>
      </c>
      <c r="R47" s="11"/>
      <c r="S47" s="10" t="n">
        <v>2418</v>
      </c>
      <c r="T47" s="11"/>
      <c r="U47" s="10" t="n">
        <f aca="false">ROUND((Q47-S47),5)</f>
        <v>124</v>
      </c>
      <c r="V47" s="11"/>
      <c r="W47" s="12" t="n">
        <f aca="false">ROUND(IF(S47=0,IF(Q47=0,0,1),Q47/S47),5)</f>
        <v>1.05128</v>
      </c>
      <c r="X47" s="11"/>
      <c r="Y47" s="10" t="n">
        <f aca="false">ROUND(I47+Q47,5)</f>
        <v>4100</v>
      </c>
      <c r="Z47" s="11"/>
      <c r="AA47" s="10" t="n">
        <f aca="false">ROUND(K47+S47,5)</f>
        <v>3900</v>
      </c>
      <c r="AB47" s="11"/>
      <c r="AC47" s="10" t="n">
        <f aca="false">ROUND((Y47-AA47),5)</f>
        <v>200</v>
      </c>
      <c r="AD47" s="11"/>
      <c r="AE47" s="12" t="n">
        <f aca="false">ROUND(IF(AA47=0,IF(Y47=0,0,1),Y47/AA47),5)</f>
        <v>1.05128</v>
      </c>
    </row>
    <row r="48" customFormat="false" ht="14.5" hidden="false" customHeight="false" outlineLevel="0" collapsed="false">
      <c r="A48" s="3"/>
      <c r="B48" s="3"/>
      <c r="C48" s="3"/>
      <c r="D48" s="3"/>
      <c r="E48" s="3"/>
      <c r="F48" s="3" t="s">
        <v>52</v>
      </c>
      <c r="G48" s="3"/>
      <c r="H48" s="3"/>
      <c r="I48" s="10" t="n">
        <v>195.24</v>
      </c>
      <c r="J48" s="11"/>
      <c r="K48" s="10" t="n">
        <v>228</v>
      </c>
      <c r="L48" s="11"/>
      <c r="M48" s="10" t="n">
        <f aca="false">ROUND((I48-K48),5)</f>
        <v>-32.76</v>
      </c>
      <c r="N48" s="11"/>
      <c r="O48" s="12" t="n">
        <f aca="false">ROUND(IF(K48=0,IF(I48=0,0,1),I48/K48),5)</f>
        <v>0.85632</v>
      </c>
      <c r="P48" s="11"/>
      <c r="Q48" s="10" t="n">
        <v>318.66</v>
      </c>
      <c r="R48" s="11"/>
      <c r="S48" s="10" t="n">
        <v>372</v>
      </c>
      <c r="T48" s="11"/>
      <c r="U48" s="10" t="n">
        <f aca="false">ROUND((Q48-S48),5)</f>
        <v>-53.34</v>
      </c>
      <c r="V48" s="11"/>
      <c r="W48" s="12" t="n">
        <f aca="false">ROUND(IF(S48=0,IF(Q48=0,0,1),Q48/S48),5)</f>
        <v>0.85661</v>
      </c>
      <c r="X48" s="11"/>
      <c r="Y48" s="10" t="n">
        <f aca="false">ROUND(I48+Q48,5)</f>
        <v>513.9</v>
      </c>
      <c r="Z48" s="11"/>
      <c r="AA48" s="10" t="n">
        <f aca="false">ROUND(K48+S48,5)</f>
        <v>600</v>
      </c>
      <c r="AB48" s="11"/>
      <c r="AC48" s="10" t="n">
        <f aca="false">ROUND((Y48-AA48),5)</f>
        <v>-86.1</v>
      </c>
      <c r="AD48" s="11"/>
      <c r="AE48" s="12" t="n">
        <f aca="false">ROUND(IF(AA48=0,IF(Y48=0,0,1),Y48/AA48),5)</f>
        <v>0.8565</v>
      </c>
    </row>
    <row r="49" customFormat="false" ht="14.5" hidden="false" customHeight="false" outlineLevel="0" collapsed="false">
      <c r="A49" s="3"/>
      <c r="B49" s="3"/>
      <c r="C49" s="3"/>
      <c r="D49" s="3"/>
      <c r="E49" s="3"/>
      <c r="F49" s="3" t="s">
        <v>53</v>
      </c>
      <c r="G49" s="3"/>
      <c r="H49" s="3"/>
      <c r="I49" s="10"/>
      <c r="J49" s="11"/>
      <c r="K49" s="10"/>
      <c r="L49" s="11"/>
      <c r="M49" s="10"/>
      <c r="N49" s="11"/>
      <c r="O49" s="12"/>
      <c r="P49" s="11"/>
      <c r="Q49" s="10"/>
      <c r="R49" s="11"/>
      <c r="S49" s="10"/>
      <c r="T49" s="11"/>
      <c r="U49" s="10"/>
      <c r="V49" s="11"/>
      <c r="W49" s="12"/>
      <c r="X49" s="11"/>
      <c r="Y49" s="10"/>
      <c r="Z49" s="11"/>
      <c r="AA49" s="10"/>
      <c r="AB49" s="11"/>
      <c r="AC49" s="10"/>
      <c r="AD49" s="11"/>
      <c r="AE49" s="12"/>
    </row>
    <row r="50" customFormat="false" ht="14.5" hidden="false" customHeight="false" outlineLevel="0" collapsed="false">
      <c r="A50" s="3"/>
      <c r="B50" s="3"/>
      <c r="C50" s="3"/>
      <c r="D50" s="3"/>
      <c r="E50" s="3"/>
      <c r="F50" s="3"/>
      <c r="G50" s="3" t="s">
        <v>54</v>
      </c>
      <c r="H50" s="3"/>
      <c r="I50" s="10" t="n">
        <v>1362.28</v>
      </c>
      <c r="J50" s="11"/>
      <c r="K50" s="10"/>
      <c r="L50" s="11"/>
      <c r="M50" s="10"/>
      <c r="N50" s="11"/>
      <c r="O50" s="12"/>
      <c r="P50" s="11"/>
      <c r="Q50" s="10" t="n">
        <v>2222.72</v>
      </c>
      <c r="R50" s="11"/>
      <c r="S50" s="10"/>
      <c r="T50" s="11"/>
      <c r="U50" s="10"/>
      <c r="V50" s="11"/>
      <c r="W50" s="12"/>
      <c r="X50" s="11"/>
      <c r="Y50" s="10" t="n">
        <f aca="false">ROUND(I50+Q50,5)</f>
        <v>3585</v>
      </c>
      <c r="Z50" s="11"/>
      <c r="AA50" s="10" t="n">
        <f aca="false">ROUND(K50+S50,5)</f>
        <v>0</v>
      </c>
      <c r="AB50" s="11"/>
      <c r="AC50" s="10" t="n">
        <f aca="false">ROUND((Y50-AA50),5)</f>
        <v>3585</v>
      </c>
      <c r="AD50" s="11"/>
      <c r="AE50" s="12" t="n">
        <f aca="false">ROUND(IF(AA50=0,IF(Y50=0,0,1),Y50/AA50),5)</f>
        <v>1</v>
      </c>
    </row>
    <row r="51" customFormat="false" ht="14.5" hidden="false" customHeight="false" outlineLevel="0" collapsed="false">
      <c r="A51" s="3"/>
      <c r="B51" s="3"/>
      <c r="C51" s="3"/>
      <c r="D51" s="3"/>
      <c r="E51" s="3"/>
      <c r="F51" s="3"/>
      <c r="G51" s="3" t="s">
        <v>55</v>
      </c>
      <c r="H51" s="3"/>
      <c r="I51" s="10" t="n">
        <v>463.6</v>
      </c>
      <c r="J51" s="11"/>
      <c r="K51" s="10"/>
      <c r="L51" s="11"/>
      <c r="M51" s="10"/>
      <c r="N51" s="11"/>
      <c r="O51" s="12"/>
      <c r="P51" s="11"/>
      <c r="Q51" s="10" t="n">
        <v>756.4</v>
      </c>
      <c r="R51" s="11"/>
      <c r="S51" s="10"/>
      <c r="T51" s="11"/>
      <c r="U51" s="10"/>
      <c r="V51" s="11"/>
      <c r="W51" s="12"/>
      <c r="X51" s="11"/>
      <c r="Y51" s="10" t="n">
        <f aca="false">ROUND(I51+Q51,5)</f>
        <v>1220</v>
      </c>
      <c r="Z51" s="11"/>
      <c r="AA51" s="10" t="n">
        <f aca="false">ROUND(K51+S51,5)</f>
        <v>0</v>
      </c>
      <c r="AB51" s="11"/>
      <c r="AC51" s="10" t="n">
        <f aca="false">ROUND((Y51-AA51),5)</f>
        <v>1220</v>
      </c>
      <c r="AD51" s="11"/>
      <c r="AE51" s="12" t="n">
        <f aca="false">ROUND(IF(AA51=0,IF(Y51=0,0,1),Y51/AA51),5)</f>
        <v>1</v>
      </c>
    </row>
    <row r="52" customFormat="false" ht="14.5" hidden="false" customHeight="false" outlineLevel="0" collapsed="false">
      <c r="A52" s="3"/>
      <c r="B52" s="3"/>
      <c r="C52" s="3"/>
      <c r="D52" s="3"/>
      <c r="E52" s="3"/>
      <c r="F52" s="3"/>
      <c r="G52" s="3" t="s">
        <v>56</v>
      </c>
      <c r="H52" s="3"/>
      <c r="I52" s="10" t="n">
        <v>2540.68</v>
      </c>
      <c r="J52" s="11"/>
      <c r="K52" s="10"/>
      <c r="L52" s="11"/>
      <c r="M52" s="10"/>
      <c r="N52" s="11"/>
      <c r="O52" s="12"/>
      <c r="P52" s="11"/>
      <c r="Q52" s="10" t="n">
        <v>4145.32</v>
      </c>
      <c r="R52" s="11"/>
      <c r="S52" s="10"/>
      <c r="T52" s="11"/>
      <c r="U52" s="10"/>
      <c r="V52" s="11"/>
      <c r="W52" s="12"/>
      <c r="X52" s="11"/>
      <c r="Y52" s="10" t="n">
        <f aca="false">ROUND(I52+Q52,5)</f>
        <v>6686</v>
      </c>
      <c r="Z52" s="11"/>
      <c r="AA52" s="10" t="n">
        <f aca="false">ROUND(K52+S52,5)</f>
        <v>0</v>
      </c>
      <c r="AB52" s="11"/>
      <c r="AC52" s="10" t="n">
        <f aca="false">ROUND((Y52-AA52),5)</f>
        <v>6686</v>
      </c>
      <c r="AD52" s="11"/>
      <c r="AE52" s="12" t="n">
        <f aca="false">ROUND(IF(AA52=0,IF(Y52=0,0,1),Y52/AA52),5)</f>
        <v>1</v>
      </c>
    </row>
    <row r="53" customFormat="false" ht="14.5" hidden="false" customHeight="false" outlineLevel="0" collapsed="false">
      <c r="A53" s="3"/>
      <c r="B53" s="3"/>
      <c r="C53" s="3"/>
      <c r="D53" s="3"/>
      <c r="E53" s="3"/>
      <c r="F53" s="3"/>
      <c r="G53" s="3" t="s">
        <v>57</v>
      </c>
      <c r="H53" s="3"/>
      <c r="I53" s="10" t="n">
        <v>154.28</v>
      </c>
      <c r="J53" s="11"/>
      <c r="K53" s="10"/>
      <c r="L53" s="11"/>
      <c r="M53" s="10"/>
      <c r="N53" s="11"/>
      <c r="O53" s="12"/>
      <c r="P53" s="11"/>
      <c r="Q53" s="10" t="n">
        <v>251.72</v>
      </c>
      <c r="R53" s="11"/>
      <c r="S53" s="10"/>
      <c r="T53" s="11"/>
      <c r="U53" s="10"/>
      <c r="V53" s="11"/>
      <c r="W53" s="12"/>
      <c r="X53" s="11"/>
      <c r="Y53" s="10" t="n">
        <f aca="false">ROUND(I53+Q53,5)</f>
        <v>406</v>
      </c>
      <c r="Z53" s="11"/>
      <c r="AA53" s="10" t="n">
        <f aca="false">ROUND(K53+S53,5)</f>
        <v>0</v>
      </c>
      <c r="AB53" s="11"/>
      <c r="AC53" s="10" t="n">
        <f aca="false">ROUND((Y53-AA53),5)</f>
        <v>406</v>
      </c>
      <c r="AD53" s="11"/>
      <c r="AE53" s="12" t="n">
        <f aca="false">ROUND(IF(AA53=0,IF(Y53=0,0,1),Y53/AA53),5)</f>
        <v>1</v>
      </c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 t="s">
        <v>58</v>
      </c>
      <c r="H54" s="3"/>
      <c r="I54" s="13" t="n">
        <v>0</v>
      </c>
      <c r="J54" s="11"/>
      <c r="K54" s="13" t="n">
        <v>3914</v>
      </c>
      <c r="L54" s="11"/>
      <c r="M54" s="13" t="n">
        <f aca="false">ROUND((I54-K54),5)</f>
        <v>-3914</v>
      </c>
      <c r="N54" s="11"/>
      <c r="O54" s="14" t="n">
        <f aca="false">ROUND(IF(K54=0,IF(I54=0,0,1),I54/K54),5)</f>
        <v>0</v>
      </c>
      <c r="P54" s="11"/>
      <c r="Q54" s="13" t="n">
        <v>0</v>
      </c>
      <c r="R54" s="11"/>
      <c r="S54" s="13" t="n">
        <v>6386</v>
      </c>
      <c r="T54" s="11"/>
      <c r="U54" s="13" t="n">
        <f aca="false">ROUND((Q54-S54),5)</f>
        <v>-6386</v>
      </c>
      <c r="V54" s="11"/>
      <c r="W54" s="14" t="n">
        <f aca="false">ROUND(IF(S54=0,IF(Q54=0,0,1),Q54/S54),5)</f>
        <v>0</v>
      </c>
      <c r="X54" s="11"/>
      <c r="Y54" s="13" t="n">
        <f aca="false">ROUND(I54+Q54,5)</f>
        <v>0</v>
      </c>
      <c r="Z54" s="11"/>
      <c r="AA54" s="13" t="n">
        <f aca="false">ROUND(K54+S54,5)</f>
        <v>10300</v>
      </c>
      <c r="AB54" s="11"/>
      <c r="AC54" s="13" t="n">
        <f aca="false">ROUND((Y54-AA54),5)</f>
        <v>-10300</v>
      </c>
      <c r="AD54" s="11"/>
      <c r="AE54" s="14" t="n">
        <f aca="false">ROUND(IF(AA54=0,IF(Y54=0,0,1),Y54/AA54),5)</f>
        <v>0</v>
      </c>
    </row>
    <row r="55" customFormat="false" ht="14.5" hidden="false" customHeight="false" outlineLevel="0" collapsed="false">
      <c r="A55" s="3"/>
      <c r="B55" s="3"/>
      <c r="C55" s="3"/>
      <c r="D55" s="3"/>
      <c r="E55" s="3"/>
      <c r="F55" s="3" t="s">
        <v>59</v>
      </c>
      <c r="G55" s="3"/>
      <c r="H55" s="3"/>
      <c r="I55" s="10" t="n">
        <f aca="false">ROUND(SUM(I49:I54),5)</f>
        <v>4520.84</v>
      </c>
      <c r="J55" s="11"/>
      <c r="K55" s="10" t="n">
        <f aca="false">ROUND(SUM(K49:K54),5)</f>
        <v>3914</v>
      </c>
      <c r="L55" s="11"/>
      <c r="M55" s="10" t="n">
        <f aca="false">ROUND((I55-K55),5)</f>
        <v>606.84</v>
      </c>
      <c r="N55" s="11"/>
      <c r="O55" s="12" t="n">
        <f aca="false">ROUND(IF(K55=0,IF(I55=0,0,1),I55/K55),5)</f>
        <v>1.15504</v>
      </c>
      <c r="P55" s="11"/>
      <c r="Q55" s="10" t="n">
        <f aca="false">ROUND(SUM(Q49:Q54),5)</f>
        <v>7376.16</v>
      </c>
      <c r="R55" s="11"/>
      <c r="S55" s="10" t="n">
        <f aca="false">ROUND(SUM(S49:S54),5)</f>
        <v>6386</v>
      </c>
      <c r="T55" s="11"/>
      <c r="U55" s="10" t="n">
        <f aca="false">ROUND((Q55-S55),5)</f>
        <v>990.16</v>
      </c>
      <c r="V55" s="11"/>
      <c r="W55" s="12" t="n">
        <f aca="false">ROUND(IF(S55=0,IF(Q55=0,0,1),Q55/S55),5)</f>
        <v>1.15505</v>
      </c>
      <c r="X55" s="11"/>
      <c r="Y55" s="10" t="n">
        <f aca="false">ROUND(I55+Q55,5)</f>
        <v>11897</v>
      </c>
      <c r="Z55" s="11"/>
      <c r="AA55" s="10" t="n">
        <f aca="false">ROUND(K55+S55,5)</f>
        <v>10300</v>
      </c>
      <c r="AB55" s="11"/>
      <c r="AC55" s="10" t="n">
        <f aca="false">ROUND((Y55-AA55),5)</f>
        <v>1597</v>
      </c>
      <c r="AD55" s="11"/>
      <c r="AE55" s="12" t="n">
        <f aca="false">ROUND(IF(AA55=0,IF(Y55=0,0,1),Y55/AA55),5)</f>
        <v>1.15505</v>
      </c>
    </row>
    <row r="56" customFormat="false" ht="30" hidden="false" customHeight="true" outlineLevel="0" collapsed="false">
      <c r="A56" s="3"/>
      <c r="B56" s="3"/>
      <c r="C56" s="3"/>
      <c r="D56" s="3"/>
      <c r="E56" s="3"/>
      <c r="F56" s="3" t="s">
        <v>60</v>
      </c>
      <c r="G56" s="3"/>
      <c r="H56" s="3"/>
      <c r="I56" s="10"/>
      <c r="J56" s="11"/>
      <c r="K56" s="10"/>
      <c r="L56" s="11"/>
      <c r="M56" s="10"/>
      <c r="N56" s="11"/>
      <c r="O56" s="12"/>
      <c r="P56" s="11"/>
      <c r="Q56" s="10"/>
      <c r="R56" s="11"/>
      <c r="S56" s="10"/>
      <c r="T56" s="11"/>
      <c r="U56" s="10"/>
      <c r="V56" s="11"/>
      <c r="W56" s="12"/>
      <c r="X56" s="11"/>
      <c r="Y56" s="10"/>
      <c r="Z56" s="11"/>
      <c r="AA56" s="10"/>
      <c r="AB56" s="11"/>
      <c r="AC56" s="10"/>
      <c r="AD56" s="11"/>
      <c r="AE56" s="12"/>
    </row>
    <row r="57" customFormat="false" ht="14.5" hidden="false" customHeight="false" outlineLevel="0" collapsed="false">
      <c r="A57" s="3"/>
      <c r="B57" s="3"/>
      <c r="C57" s="3"/>
      <c r="D57" s="3"/>
      <c r="E57" s="3"/>
      <c r="F57" s="3"/>
      <c r="G57" s="3" t="s">
        <v>61</v>
      </c>
      <c r="H57" s="3"/>
      <c r="I57" s="10" t="n">
        <v>154.85</v>
      </c>
      <c r="J57" s="11"/>
      <c r="K57" s="10" t="n">
        <v>228</v>
      </c>
      <c r="L57" s="11"/>
      <c r="M57" s="10" t="n">
        <f aca="false">ROUND((I57-K57),5)</f>
        <v>-73.15</v>
      </c>
      <c r="N57" s="11"/>
      <c r="O57" s="12" t="n">
        <f aca="false">ROUND(IF(K57=0,IF(I57=0,0,1),I57/K57),5)</f>
        <v>0.67917</v>
      </c>
      <c r="P57" s="11"/>
      <c r="Q57" s="10" t="n">
        <v>252.61</v>
      </c>
      <c r="R57" s="11"/>
      <c r="S57" s="10" t="n">
        <v>372</v>
      </c>
      <c r="T57" s="11"/>
      <c r="U57" s="10" t="n">
        <f aca="false">ROUND((Q57-S57),5)</f>
        <v>-119.39</v>
      </c>
      <c r="V57" s="11"/>
      <c r="W57" s="12" t="n">
        <f aca="false">ROUND(IF(S57=0,IF(Q57=0,0,1),Q57/S57),5)</f>
        <v>0.67906</v>
      </c>
      <c r="X57" s="11"/>
      <c r="Y57" s="10" t="n">
        <f aca="false">ROUND(I57+Q57,5)</f>
        <v>407.46</v>
      </c>
      <c r="Z57" s="11"/>
      <c r="AA57" s="10" t="n">
        <f aca="false">ROUND(K57+S57,5)</f>
        <v>600</v>
      </c>
      <c r="AB57" s="11"/>
      <c r="AC57" s="10" t="n">
        <f aca="false">ROUND((Y57-AA57),5)</f>
        <v>-192.54</v>
      </c>
      <c r="AD57" s="11"/>
      <c r="AE57" s="12" t="n">
        <f aca="false">ROUND(IF(AA57=0,IF(Y57=0,0,1),Y57/AA57),5)</f>
        <v>0.6791</v>
      </c>
    </row>
    <row r="58" customFormat="false" ht="14.5" hidden="false" customHeight="false" outlineLevel="0" collapsed="false">
      <c r="A58" s="3"/>
      <c r="B58" s="3"/>
      <c r="C58" s="3"/>
      <c r="D58" s="3"/>
      <c r="E58" s="3"/>
      <c r="F58" s="3"/>
      <c r="G58" s="3" t="s">
        <v>62</v>
      </c>
      <c r="H58" s="3"/>
      <c r="I58" s="10" t="n">
        <v>201.98</v>
      </c>
      <c r="J58" s="11"/>
      <c r="K58" s="10" t="n">
        <v>114</v>
      </c>
      <c r="L58" s="11"/>
      <c r="M58" s="10" t="n">
        <f aca="false">ROUND((I58-K58),5)</f>
        <v>87.98</v>
      </c>
      <c r="N58" s="11"/>
      <c r="O58" s="12" t="n">
        <f aca="false">ROUND(IF(K58=0,IF(I58=0,0,1),I58/K58),5)</f>
        <v>1.77175</v>
      </c>
      <c r="P58" s="11"/>
      <c r="Q58" s="10" t="n">
        <v>329.54</v>
      </c>
      <c r="R58" s="11"/>
      <c r="S58" s="10" t="n">
        <v>186</v>
      </c>
      <c r="T58" s="11"/>
      <c r="U58" s="10" t="n">
        <f aca="false">ROUND((Q58-S58),5)</f>
        <v>143.54</v>
      </c>
      <c r="V58" s="11"/>
      <c r="W58" s="12" t="n">
        <f aca="false">ROUND(IF(S58=0,IF(Q58=0,0,1),Q58/S58),5)</f>
        <v>1.77172</v>
      </c>
      <c r="X58" s="11"/>
      <c r="Y58" s="10" t="n">
        <f aca="false">ROUND(I58+Q58,5)</f>
        <v>531.52</v>
      </c>
      <c r="Z58" s="11"/>
      <c r="AA58" s="10" t="n">
        <f aca="false">ROUND(K58+S58,5)</f>
        <v>300</v>
      </c>
      <c r="AB58" s="11"/>
      <c r="AC58" s="10" t="n">
        <f aca="false">ROUND((Y58-AA58),5)</f>
        <v>231.52</v>
      </c>
      <c r="AD58" s="11"/>
      <c r="AE58" s="12" t="n">
        <f aca="false">ROUND(IF(AA58=0,IF(Y58=0,0,1),Y58/AA58),5)</f>
        <v>1.77173</v>
      </c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 t="s">
        <v>63</v>
      </c>
      <c r="H59" s="3"/>
      <c r="I59" s="13" t="n">
        <v>692.19</v>
      </c>
      <c r="J59" s="11"/>
      <c r="K59" s="13" t="n">
        <v>760</v>
      </c>
      <c r="L59" s="11"/>
      <c r="M59" s="13" t="n">
        <f aca="false">ROUND((I59-K59),5)</f>
        <v>-67.81</v>
      </c>
      <c r="N59" s="11"/>
      <c r="O59" s="14" t="n">
        <f aca="false">ROUND(IF(K59=0,IF(I59=0,0,1),I59/K59),5)</f>
        <v>0.91078</v>
      </c>
      <c r="P59" s="11"/>
      <c r="Q59" s="13" t="n">
        <v>1129.38</v>
      </c>
      <c r="R59" s="11"/>
      <c r="S59" s="13" t="n">
        <v>1240</v>
      </c>
      <c r="T59" s="11"/>
      <c r="U59" s="13" t="n">
        <f aca="false">ROUND((Q59-S59),5)</f>
        <v>-110.62</v>
      </c>
      <c r="V59" s="11"/>
      <c r="W59" s="14" t="n">
        <f aca="false">ROUND(IF(S59=0,IF(Q59=0,0,1),Q59/S59),5)</f>
        <v>0.91079</v>
      </c>
      <c r="X59" s="11"/>
      <c r="Y59" s="13" t="n">
        <f aca="false">ROUND(I59+Q59,5)</f>
        <v>1821.57</v>
      </c>
      <c r="Z59" s="11"/>
      <c r="AA59" s="13" t="n">
        <f aca="false">ROUND(K59+S59,5)</f>
        <v>2000</v>
      </c>
      <c r="AB59" s="11"/>
      <c r="AC59" s="13" t="n">
        <f aca="false">ROUND((Y59-AA59),5)</f>
        <v>-178.43</v>
      </c>
      <c r="AD59" s="11"/>
      <c r="AE59" s="14" t="n">
        <f aca="false">ROUND(IF(AA59=0,IF(Y59=0,0,1),Y59/AA59),5)</f>
        <v>0.91079</v>
      </c>
    </row>
    <row r="60" customFormat="false" ht="14.5" hidden="false" customHeight="false" outlineLevel="0" collapsed="false">
      <c r="A60" s="3"/>
      <c r="B60" s="3"/>
      <c r="C60" s="3"/>
      <c r="D60" s="3"/>
      <c r="E60" s="3"/>
      <c r="F60" s="3" t="s">
        <v>64</v>
      </c>
      <c r="G60" s="3"/>
      <c r="H60" s="3"/>
      <c r="I60" s="10" t="n">
        <f aca="false">ROUND(SUM(I56:I59),5)</f>
        <v>1049.02</v>
      </c>
      <c r="J60" s="11"/>
      <c r="K60" s="10" t="n">
        <f aca="false">ROUND(SUM(K56:K59),5)</f>
        <v>1102</v>
      </c>
      <c r="L60" s="11"/>
      <c r="M60" s="10" t="n">
        <f aca="false">ROUND((I60-K60),5)</f>
        <v>-52.98</v>
      </c>
      <c r="N60" s="11"/>
      <c r="O60" s="12" t="n">
        <f aca="false">ROUND(IF(K60=0,IF(I60=0,0,1),I60/K60),5)</f>
        <v>0.95192</v>
      </c>
      <c r="P60" s="11"/>
      <c r="Q60" s="10" t="n">
        <f aca="false">ROUND(SUM(Q56:Q59),5)</f>
        <v>1711.53</v>
      </c>
      <c r="R60" s="11"/>
      <c r="S60" s="10" t="n">
        <f aca="false">ROUND(SUM(S56:S59),5)</f>
        <v>1798</v>
      </c>
      <c r="T60" s="11"/>
      <c r="U60" s="10" t="n">
        <f aca="false">ROUND((Q60-S60),5)</f>
        <v>-86.47</v>
      </c>
      <c r="V60" s="11"/>
      <c r="W60" s="12" t="n">
        <f aca="false">ROUND(IF(S60=0,IF(Q60=0,0,1),Q60/S60),5)</f>
        <v>0.95191</v>
      </c>
      <c r="X60" s="11"/>
      <c r="Y60" s="10" t="n">
        <f aca="false">ROUND(I60+Q60,5)</f>
        <v>2760.55</v>
      </c>
      <c r="Z60" s="11"/>
      <c r="AA60" s="10" t="n">
        <f aca="false">ROUND(K60+S60,5)</f>
        <v>2900</v>
      </c>
      <c r="AB60" s="11"/>
      <c r="AC60" s="10" t="n">
        <f aca="false">ROUND((Y60-AA60),5)</f>
        <v>-139.45</v>
      </c>
      <c r="AD60" s="11"/>
      <c r="AE60" s="12" t="n">
        <f aca="false">ROUND(IF(AA60=0,IF(Y60=0,0,1),Y60/AA60),5)</f>
        <v>0.95191</v>
      </c>
    </row>
    <row r="61" customFormat="false" ht="30" hidden="false" customHeight="true" outlineLevel="0" collapsed="false">
      <c r="A61" s="3"/>
      <c r="B61" s="3"/>
      <c r="C61" s="3"/>
      <c r="D61" s="3"/>
      <c r="E61" s="3"/>
      <c r="F61" s="3" t="s">
        <v>65</v>
      </c>
      <c r="G61" s="3"/>
      <c r="H61" s="3"/>
      <c r="I61" s="10"/>
      <c r="J61" s="11"/>
      <c r="K61" s="10"/>
      <c r="L61" s="11"/>
      <c r="M61" s="10"/>
      <c r="N61" s="11"/>
      <c r="O61" s="12"/>
      <c r="P61" s="11"/>
      <c r="Q61" s="10"/>
      <c r="R61" s="11"/>
      <c r="S61" s="10"/>
      <c r="T61" s="11"/>
      <c r="U61" s="10"/>
      <c r="V61" s="11"/>
      <c r="W61" s="12"/>
      <c r="X61" s="11"/>
      <c r="Y61" s="10"/>
      <c r="Z61" s="11"/>
      <c r="AA61" s="10"/>
      <c r="AB61" s="11"/>
      <c r="AC61" s="10"/>
      <c r="AD61" s="11"/>
      <c r="AE61" s="12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 t="s">
        <v>66</v>
      </c>
      <c r="H62" s="3"/>
      <c r="I62" s="13" t="n">
        <v>408.5</v>
      </c>
      <c r="J62" s="11"/>
      <c r="K62" s="13" t="n">
        <v>266</v>
      </c>
      <c r="L62" s="11"/>
      <c r="M62" s="13" t="n">
        <f aca="false">ROUND((I62-K62),5)</f>
        <v>142.5</v>
      </c>
      <c r="N62" s="11"/>
      <c r="O62" s="14" t="n">
        <f aca="false">ROUND(IF(K62=0,IF(I62=0,0,1),I62/K62),5)</f>
        <v>1.53571</v>
      </c>
      <c r="P62" s="11"/>
      <c r="Q62" s="13" t="n">
        <v>666.51</v>
      </c>
      <c r="R62" s="11"/>
      <c r="S62" s="13" t="n">
        <v>434</v>
      </c>
      <c r="T62" s="11"/>
      <c r="U62" s="13" t="n">
        <f aca="false">ROUND((Q62-S62),5)</f>
        <v>232.51</v>
      </c>
      <c r="V62" s="11"/>
      <c r="W62" s="14" t="n">
        <f aca="false">ROUND(IF(S62=0,IF(Q62=0,0,1),Q62/S62),5)</f>
        <v>1.53574</v>
      </c>
      <c r="X62" s="11"/>
      <c r="Y62" s="13" t="n">
        <f aca="false">ROUND(I62+Q62,5)</f>
        <v>1075.01</v>
      </c>
      <c r="Z62" s="11"/>
      <c r="AA62" s="13" t="n">
        <f aca="false">ROUND(K62+S62,5)</f>
        <v>700</v>
      </c>
      <c r="AB62" s="11"/>
      <c r="AC62" s="13" t="n">
        <f aca="false">ROUND((Y62-AA62),5)</f>
        <v>375.01</v>
      </c>
      <c r="AD62" s="11"/>
      <c r="AE62" s="14" t="n">
        <f aca="false">ROUND(IF(AA62=0,IF(Y62=0,0,1),Y62/AA62),5)</f>
        <v>1.53573</v>
      </c>
    </row>
    <row r="63" customFormat="false" ht="14.5" hidden="false" customHeight="false" outlineLevel="0" collapsed="false">
      <c r="A63" s="3"/>
      <c r="B63" s="3"/>
      <c r="C63" s="3"/>
      <c r="D63" s="3"/>
      <c r="E63" s="3"/>
      <c r="F63" s="3" t="s">
        <v>67</v>
      </c>
      <c r="G63" s="3"/>
      <c r="H63" s="3"/>
      <c r="I63" s="10" t="n">
        <f aca="false">ROUND(SUM(I61:I62),5)</f>
        <v>408.5</v>
      </c>
      <c r="J63" s="11"/>
      <c r="K63" s="10" t="n">
        <f aca="false">ROUND(SUM(K61:K62),5)</f>
        <v>266</v>
      </c>
      <c r="L63" s="11"/>
      <c r="M63" s="10" t="n">
        <f aca="false">ROUND((I63-K63),5)</f>
        <v>142.5</v>
      </c>
      <c r="N63" s="11"/>
      <c r="O63" s="12" t="n">
        <f aca="false">ROUND(IF(K63=0,IF(I63=0,0,1),I63/K63),5)</f>
        <v>1.53571</v>
      </c>
      <c r="P63" s="11"/>
      <c r="Q63" s="10" t="n">
        <f aca="false">ROUND(SUM(Q61:Q62),5)</f>
        <v>666.51</v>
      </c>
      <c r="R63" s="11"/>
      <c r="S63" s="10" t="n">
        <f aca="false">ROUND(SUM(S61:S62),5)</f>
        <v>434</v>
      </c>
      <c r="T63" s="11"/>
      <c r="U63" s="10" t="n">
        <f aca="false">ROUND((Q63-S63),5)</f>
        <v>232.51</v>
      </c>
      <c r="V63" s="11"/>
      <c r="W63" s="12" t="n">
        <f aca="false">ROUND(IF(S63=0,IF(Q63=0,0,1),Q63/S63),5)</f>
        <v>1.53574</v>
      </c>
      <c r="X63" s="11"/>
      <c r="Y63" s="10" t="n">
        <f aca="false">ROUND(I63+Q63,5)</f>
        <v>1075.01</v>
      </c>
      <c r="Z63" s="11"/>
      <c r="AA63" s="10" t="n">
        <f aca="false">ROUND(K63+S63,5)</f>
        <v>700</v>
      </c>
      <c r="AB63" s="11"/>
      <c r="AC63" s="10" t="n">
        <f aca="false">ROUND((Y63-AA63),5)</f>
        <v>375.01</v>
      </c>
      <c r="AD63" s="11"/>
      <c r="AE63" s="12" t="n">
        <f aca="false">ROUND(IF(AA63=0,IF(Y63=0,0,1),Y63/AA63),5)</f>
        <v>1.53573</v>
      </c>
    </row>
    <row r="64" customFormat="false" ht="30" hidden="false" customHeight="true" outlineLevel="0" collapsed="false">
      <c r="A64" s="3"/>
      <c r="B64" s="3"/>
      <c r="C64" s="3"/>
      <c r="D64" s="3"/>
      <c r="E64" s="3"/>
      <c r="F64" s="3" t="s">
        <v>68</v>
      </c>
      <c r="G64" s="3"/>
      <c r="H64" s="3"/>
      <c r="I64" s="10"/>
      <c r="J64" s="11"/>
      <c r="K64" s="10"/>
      <c r="L64" s="11"/>
      <c r="M64" s="10"/>
      <c r="N64" s="11"/>
      <c r="O64" s="12"/>
      <c r="P64" s="11"/>
      <c r="Q64" s="10"/>
      <c r="R64" s="11"/>
      <c r="S64" s="10"/>
      <c r="T64" s="11"/>
      <c r="U64" s="10"/>
      <c r="V64" s="11"/>
      <c r="W64" s="12"/>
      <c r="X64" s="11"/>
      <c r="Y64" s="10"/>
      <c r="Z64" s="11"/>
      <c r="AA64" s="10"/>
      <c r="AB64" s="11"/>
      <c r="AC64" s="10"/>
      <c r="AD64" s="11"/>
      <c r="AE64" s="12"/>
    </row>
    <row r="65" customFormat="false" ht="14.5" hidden="false" customHeight="false" outlineLevel="0" collapsed="false">
      <c r="A65" s="3"/>
      <c r="B65" s="3"/>
      <c r="C65" s="3"/>
      <c r="D65" s="3"/>
      <c r="E65" s="3"/>
      <c r="F65" s="3"/>
      <c r="G65" s="3" t="s">
        <v>69</v>
      </c>
      <c r="H65" s="3"/>
      <c r="I65" s="10" t="n">
        <v>6788.13</v>
      </c>
      <c r="J65" s="11"/>
      <c r="K65" s="10" t="n">
        <v>6080</v>
      </c>
      <c r="L65" s="11"/>
      <c r="M65" s="10" t="n">
        <f aca="false">ROUND((I65-K65),5)</f>
        <v>708.13</v>
      </c>
      <c r="N65" s="11"/>
      <c r="O65" s="12" t="n">
        <f aca="false">ROUND(IF(K65=0,IF(I65=0,0,1),I65/K65),5)</f>
        <v>1.11647</v>
      </c>
      <c r="P65" s="11"/>
      <c r="Q65" s="10" t="n">
        <v>11075.4</v>
      </c>
      <c r="R65" s="11"/>
      <c r="S65" s="10" t="n">
        <v>9920</v>
      </c>
      <c r="T65" s="11"/>
      <c r="U65" s="10" t="n">
        <f aca="false">ROUND((Q65-S65),5)</f>
        <v>1155.4</v>
      </c>
      <c r="V65" s="11"/>
      <c r="W65" s="12" t="n">
        <f aca="false">ROUND(IF(S65=0,IF(Q65=0,0,1),Q65/S65),5)</f>
        <v>1.11647</v>
      </c>
      <c r="X65" s="11"/>
      <c r="Y65" s="10" t="n">
        <f aca="false">ROUND(I65+Q65,5)</f>
        <v>17863.53</v>
      </c>
      <c r="Z65" s="11"/>
      <c r="AA65" s="10" t="n">
        <f aca="false">ROUND(K65+S65,5)</f>
        <v>16000</v>
      </c>
      <c r="AB65" s="11"/>
      <c r="AC65" s="10" t="n">
        <f aca="false">ROUND((Y65-AA65),5)</f>
        <v>1863.53</v>
      </c>
      <c r="AD65" s="11"/>
      <c r="AE65" s="12" t="n">
        <f aca="false">ROUND(IF(AA65=0,IF(Y65=0,0,1),Y65/AA65),5)</f>
        <v>1.11647</v>
      </c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 t="s">
        <v>70</v>
      </c>
      <c r="H66" s="3"/>
      <c r="I66" s="13" t="n">
        <v>1292.88</v>
      </c>
      <c r="J66" s="11"/>
      <c r="K66" s="13" t="n">
        <v>1140</v>
      </c>
      <c r="L66" s="11"/>
      <c r="M66" s="13" t="n">
        <f aca="false">ROUND((I66-K66),5)</f>
        <v>152.88</v>
      </c>
      <c r="N66" s="11"/>
      <c r="O66" s="14" t="n">
        <f aca="false">ROUND(IF(K66=0,IF(I66=0,0,1),I66/K66),5)</f>
        <v>1.13411</v>
      </c>
      <c r="P66" s="11"/>
      <c r="Q66" s="13" t="n">
        <v>2109.43</v>
      </c>
      <c r="R66" s="11"/>
      <c r="S66" s="13" t="n">
        <v>1860</v>
      </c>
      <c r="T66" s="11"/>
      <c r="U66" s="13" t="n">
        <f aca="false">ROUND((Q66-S66),5)</f>
        <v>249.43</v>
      </c>
      <c r="V66" s="11"/>
      <c r="W66" s="14" t="n">
        <f aca="false">ROUND(IF(S66=0,IF(Q66=0,0,1),Q66/S66),5)</f>
        <v>1.1341</v>
      </c>
      <c r="X66" s="11"/>
      <c r="Y66" s="13" t="n">
        <f aca="false">ROUND(I66+Q66,5)</f>
        <v>3402.31</v>
      </c>
      <c r="Z66" s="11"/>
      <c r="AA66" s="13" t="n">
        <f aca="false">ROUND(K66+S66,5)</f>
        <v>3000</v>
      </c>
      <c r="AB66" s="11"/>
      <c r="AC66" s="13" t="n">
        <f aca="false">ROUND((Y66-AA66),5)</f>
        <v>402.31</v>
      </c>
      <c r="AD66" s="11"/>
      <c r="AE66" s="14" t="n">
        <f aca="false">ROUND(IF(AA66=0,IF(Y66=0,0,1),Y66/AA66),5)</f>
        <v>1.1341</v>
      </c>
    </row>
    <row r="67" customFormat="false" ht="14.5" hidden="false" customHeight="false" outlineLevel="0" collapsed="false">
      <c r="A67" s="3"/>
      <c r="B67" s="3"/>
      <c r="C67" s="3"/>
      <c r="D67" s="3"/>
      <c r="E67" s="3"/>
      <c r="F67" s="3" t="s">
        <v>71</v>
      </c>
      <c r="G67" s="3"/>
      <c r="H67" s="3"/>
      <c r="I67" s="10" t="n">
        <f aca="false">ROUND(SUM(I64:I66),5)</f>
        <v>8081.01</v>
      </c>
      <c r="J67" s="11"/>
      <c r="K67" s="10" t="n">
        <f aca="false">ROUND(SUM(K64:K66),5)</f>
        <v>7220</v>
      </c>
      <c r="L67" s="11"/>
      <c r="M67" s="10" t="n">
        <f aca="false">ROUND((I67-K67),5)</f>
        <v>861.01</v>
      </c>
      <c r="N67" s="11"/>
      <c r="O67" s="12" t="n">
        <f aca="false">ROUND(IF(K67=0,IF(I67=0,0,1),I67/K67),5)</f>
        <v>1.11925</v>
      </c>
      <c r="P67" s="11"/>
      <c r="Q67" s="10" t="n">
        <f aca="false">ROUND(SUM(Q64:Q66),5)</f>
        <v>13184.83</v>
      </c>
      <c r="R67" s="11"/>
      <c r="S67" s="10" t="n">
        <f aca="false">ROUND(SUM(S64:S66),5)</f>
        <v>11780</v>
      </c>
      <c r="T67" s="11"/>
      <c r="U67" s="10" t="n">
        <f aca="false">ROUND((Q67-S67),5)</f>
        <v>1404.83</v>
      </c>
      <c r="V67" s="11"/>
      <c r="W67" s="12" t="n">
        <f aca="false">ROUND(IF(S67=0,IF(Q67=0,0,1),Q67/S67),5)</f>
        <v>1.11926</v>
      </c>
      <c r="X67" s="11"/>
      <c r="Y67" s="10" t="n">
        <f aca="false">ROUND(I67+Q67,5)</f>
        <v>21265.84</v>
      </c>
      <c r="Z67" s="11"/>
      <c r="AA67" s="10" t="n">
        <f aca="false">ROUND(K67+S67,5)</f>
        <v>19000</v>
      </c>
      <c r="AB67" s="11"/>
      <c r="AC67" s="10" t="n">
        <f aca="false">ROUND((Y67-AA67),5)</f>
        <v>2265.84</v>
      </c>
      <c r="AD67" s="11"/>
      <c r="AE67" s="12" t="n">
        <f aca="false">ROUND(IF(AA67=0,IF(Y67=0,0,1),Y67/AA67),5)</f>
        <v>1.11925</v>
      </c>
    </row>
    <row r="68" customFormat="false" ht="30" hidden="false" customHeight="true" outlineLevel="0" collapsed="false">
      <c r="A68" s="3"/>
      <c r="B68" s="3"/>
      <c r="C68" s="3"/>
      <c r="D68" s="3"/>
      <c r="E68" s="3"/>
      <c r="F68" s="3" t="s">
        <v>72</v>
      </c>
      <c r="G68" s="3"/>
      <c r="H68" s="3"/>
      <c r="I68" s="10" t="n">
        <v>15.06</v>
      </c>
      <c r="J68" s="11"/>
      <c r="K68" s="10" t="n">
        <v>38</v>
      </c>
      <c r="L68" s="11"/>
      <c r="M68" s="10" t="n">
        <f aca="false">ROUND((I68-K68),5)</f>
        <v>-22.94</v>
      </c>
      <c r="N68" s="11"/>
      <c r="O68" s="12" t="n">
        <f aca="false">ROUND(IF(K68=0,IF(I68=0,0,1),I68/K68),5)</f>
        <v>0.39632</v>
      </c>
      <c r="P68" s="11"/>
      <c r="Q68" s="10" t="n">
        <v>24.58</v>
      </c>
      <c r="R68" s="11"/>
      <c r="S68" s="10" t="n">
        <v>62</v>
      </c>
      <c r="T68" s="11"/>
      <c r="U68" s="10" t="n">
        <f aca="false">ROUND((Q68-S68),5)</f>
        <v>-37.42</v>
      </c>
      <c r="V68" s="11"/>
      <c r="W68" s="12" t="n">
        <f aca="false">ROUND(IF(S68=0,IF(Q68=0,0,1),Q68/S68),5)</f>
        <v>0.39645</v>
      </c>
      <c r="X68" s="11"/>
      <c r="Y68" s="10" t="n">
        <f aca="false">ROUND(I68+Q68,5)</f>
        <v>39.64</v>
      </c>
      <c r="Z68" s="11"/>
      <c r="AA68" s="10" t="n">
        <f aca="false">ROUND(K68+S68,5)</f>
        <v>100</v>
      </c>
      <c r="AB68" s="11"/>
      <c r="AC68" s="10" t="n">
        <f aca="false">ROUND((Y68-AA68),5)</f>
        <v>-60.36</v>
      </c>
      <c r="AD68" s="11"/>
      <c r="AE68" s="12" t="n">
        <f aca="false">ROUND(IF(AA68=0,IF(Y68=0,0,1),Y68/AA68),5)</f>
        <v>0.3964</v>
      </c>
    </row>
    <row r="69" customFormat="false" ht="14.5" hidden="false" customHeight="false" outlineLevel="0" collapsed="false">
      <c r="A69" s="3"/>
      <c r="B69" s="3"/>
      <c r="C69" s="3"/>
      <c r="D69" s="3"/>
      <c r="E69" s="3"/>
      <c r="F69" s="3" t="s">
        <v>73</v>
      </c>
      <c r="G69" s="3"/>
      <c r="H69" s="3"/>
      <c r="I69" s="10" t="n">
        <v>0</v>
      </c>
      <c r="J69" s="11"/>
      <c r="K69" s="10" t="n">
        <v>114</v>
      </c>
      <c r="L69" s="11"/>
      <c r="M69" s="10" t="n">
        <f aca="false">ROUND((I69-K69),5)</f>
        <v>-114</v>
      </c>
      <c r="N69" s="11"/>
      <c r="O69" s="12" t="n">
        <f aca="false">ROUND(IF(K69=0,IF(I69=0,0,1),I69/K69),5)</f>
        <v>0</v>
      </c>
      <c r="P69" s="11"/>
      <c r="Q69" s="10" t="n">
        <v>0</v>
      </c>
      <c r="R69" s="11"/>
      <c r="S69" s="10" t="n">
        <v>186</v>
      </c>
      <c r="T69" s="11"/>
      <c r="U69" s="10" t="n">
        <f aca="false">ROUND((Q69-S69),5)</f>
        <v>-186</v>
      </c>
      <c r="V69" s="11"/>
      <c r="W69" s="12" t="n">
        <f aca="false">ROUND(IF(S69=0,IF(Q69=0,0,1),Q69/S69),5)</f>
        <v>0</v>
      </c>
      <c r="X69" s="11"/>
      <c r="Y69" s="10" t="n">
        <f aca="false">ROUND(I69+Q69,5)</f>
        <v>0</v>
      </c>
      <c r="Z69" s="11"/>
      <c r="AA69" s="10" t="n">
        <f aca="false">ROUND(K69+S69,5)</f>
        <v>300</v>
      </c>
      <c r="AB69" s="11"/>
      <c r="AC69" s="10" t="n">
        <f aca="false">ROUND((Y69-AA69),5)</f>
        <v>-300</v>
      </c>
      <c r="AD69" s="11"/>
      <c r="AE69" s="12" t="n">
        <f aca="false">ROUND(IF(AA69=0,IF(Y69=0,0,1),Y69/AA69),5)</f>
        <v>0</v>
      </c>
    </row>
    <row r="70" customFormat="false" ht="14.5" hidden="false" customHeight="false" outlineLevel="0" collapsed="false">
      <c r="A70" s="3"/>
      <c r="B70" s="3"/>
      <c r="C70" s="3"/>
      <c r="D70" s="3"/>
      <c r="E70" s="3"/>
      <c r="F70" s="3" t="s">
        <v>74</v>
      </c>
      <c r="G70" s="3"/>
      <c r="H70" s="3"/>
      <c r="I70" s="10"/>
      <c r="J70" s="11"/>
      <c r="K70" s="10"/>
      <c r="L70" s="11"/>
      <c r="M70" s="10"/>
      <c r="N70" s="11"/>
      <c r="O70" s="12"/>
      <c r="P70" s="11"/>
      <c r="Q70" s="10"/>
      <c r="R70" s="11"/>
      <c r="S70" s="10"/>
      <c r="T70" s="11"/>
      <c r="U70" s="10"/>
      <c r="V70" s="11"/>
      <c r="W70" s="12"/>
      <c r="X70" s="11"/>
      <c r="Y70" s="10"/>
      <c r="Z70" s="11"/>
      <c r="AA70" s="10"/>
      <c r="AB70" s="11"/>
      <c r="AC70" s="10"/>
      <c r="AD70" s="11"/>
      <c r="AE70" s="12"/>
    </row>
    <row r="71" customFormat="false" ht="14.5" hidden="false" customHeight="false" outlineLevel="0" collapsed="false">
      <c r="A71" s="3"/>
      <c r="B71" s="3"/>
      <c r="C71" s="3"/>
      <c r="D71" s="3"/>
      <c r="E71" s="3"/>
      <c r="F71" s="3"/>
      <c r="G71" s="3" t="s">
        <v>75</v>
      </c>
      <c r="H71" s="3"/>
      <c r="I71" s="10" t="n">
        <v>1673.9</v>
      </c>
      <c r="J71" s="11"/>
      <c r="K71" s="10" t="n">
        <v>1900</v>
      </c>
      <c r="L71" s="11"/>
      <c r="M71" s="10" t="n">
        <f aca="false">ROUND((I71-K71),5)</f>
        <v>-226.1</v>
      </c>
      <c r="N71" s="11"/>
      <c r="O71" s="12" t="n">
        <f aca="false">ROUND(IF(K71=0,IF(I71=0,0,1),I71/K71),5)</f>
        <v>0.881</v>
      </c>
      <c r="P71" s="11"/>
      <c r="Q71" s="10" t="n">
        <v>2731.1</v>
      </c>
      <c r="R71" s="11"/>
      <c r="S71" s="10" t="n">
        <v>3100</v>
      </c>
      <c r="T71" s="11"/>
      <c r="U71" s="10" t="n">
        <f aca="false">ROUND((Q71-S71),5)</f>
        <v>-368.9</v>
      </c>
      <c r="V71" s="11"/>
      <c r="W71" s="12" t="n">
        <f aca="false">ROUND(IF(S71=0,IF(Q71=0,0,1),Q71/S71),5)</f>
        <v>0.881</v>
      </c>
      <c r="X71" s="11"/>
      <c r="Y71" s="10" t="n">
        <f aca="false">ROUND(I71+Q71,5)</f>
        <v>4405</v>
      </c>
      <c r="Z71" s="11"/>
      <c r="AA71" s="10" t="n">
        <f aca="false">ROUND(K71+S71,5)</f>
        <v>5000</v>
      </c>
      <c r="AB71" s="11"/>
      <c r="AC71" s="10" t="n">
        <f aca="false">ROUND((Y71-AA71),5)</f>
        <v>-595</v>
      </c>
      <c r="AD71" s="11"/>
      <c r="AE71" s="12" t="n">
        <f aca="false">ROUND(IF(AA71=0,IF(Y71=0,0,1),Y71/AA71),5)</f>
        <v>0.881</v>
      </c>
    </row>
    <row r="72" customFormat="false" ht="14.5" hidden="false" customHeight="false" outlineLevel="0" collapsed="false">
      <c r="A72" s="3"/>
      <c r="B72" s="3"/>
      <c r="C72" s="3"/>
      <c r="D72" s="3"/>
      <c r="E72" s="3"/>
      <c r="F72" s="3"/>
      <c r="G72" s="3" t="s">
        <v>76</v>
      </c>
      <c r="H72" s="3"/>
      <c r="I72" s="10"/>
      <c r="J72" s="11"/>
      <c r="K72" s="10"/>
      <c r="L72" s="11"/>
      <c r="M72" s="10"/>
      <c r="N72" s="11"/>
      <c r="O72" s="12"/>
      <c r="P72" s="11"/>
      <c r="Q72" s="10"/>
      <c r="R72" s="11"/>
      <c r="S72" s="10"/>
      <c r="T72" s="11"/>
      <c r="U72" s="10"/>
      <c r="V72" s="11"/>
      <c r="W72" s="12"/>
      <c r="X72" s="11"/>
      <c r="Y72" s="10"/>
      <c r="Z72" s="11"/>
      <c r="AA72" s="10"/>
      <c r="AB72" s="11"/>
      <c r="AC72" s="10"/>
      <c r="AD72" s="11"/>
      <c r="AE72" s="12"/>
    </row>
    <row r="73" customFormat="false" ht="14.5" hidden="false" customHeight="false" outlineLevel="0" collapsed="false">
      <c r="A73" s="3"/>
      <c r="B73" s="3"/>
      <c r="C73" s="3"/>
      <c r="D73" s="3"/>
      <c r="E73" s="3"/>
      <c r="F73" s="3"/>
      <c r="G73" s="3"/>
      <c r="H73" s="3" t="s">
        <v>77</v>
      </c>
      <c r="I73" s="10" t="n">
        <v>119043.36</v>
      </c>
      <c r="J73" s="11"/>
      <c r="K73" s="10" t="n">
        <v>119054</v>
      </c>
      <c r="L73" s="11"/>
      <c r="M73" s="10" t="n">
        <f aca="false">ROUND((I73-K73),5)</f>
        <v>-10.64</v>
      </c>
      <c r="N73" s="11"/>
      <c r="O73" s="12" t="n">
        <f aca="false">ROUND(IF(K73=0,IF(I73=0,0,1),I73/K73),5)</f>
        <v>0.99991</v>
      </c>
      <c r="P73" s="11"/>
      <c r="Q73" s="10" t="n">
        <v>0</v>
      </c>
      <c r="R73" s="11"/>
      <c r="S73" s="10"/>
      <c r="T73" s="11"/>
      <c r="U73" s="10"/>
      <c r="V73" s="11"/>
      <c r="W73" s="12"/>
      <c r="X73" s="11"/>
      <c r="Y73" s="10" t="n">
        <f aca="false">ROUND(I73+Q73,5)</f>
        <v>119043.36</v>
      </c>
      <c r="Z73" s="11"/>
      <c r="AA73" s="10" t="n">
        <f aca="false">ROUND(K73+S73,5)</f>
        <v>119054</v>
      </c>
      <c r="AB73" s="11"/>
      <c r="AC73" s="10" t="n">
        <f aca="false">ROUND((Y73-AA73),5)</f>
        <v>-10.64</v>
      </c>
      <c r="AD73" s="11"/>
      <c r="AE73" s="12" t="n">
        <f aca="false">ROUND(IF(AA73=0,IF(Y73=0,0,1),Y73/AA73),5)</f>
        <v>0.99991</v>
      </c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 t="s">
        <v>78</v>
      </c>
      <c r="I74" s="15" t="n">
        <v>0</v>
      </c>
      <c r="J74" s="11"/>
      <c r="K74" s="15"/>
      <c r="L74" s="11"/>
      <c r="M74" s="15"/>
      <c r="N74" s="11"/>
      <c r="O74" s="16"/>
      <c r="P74" s="11"/>
      <c r="Q74" s="15" t="n">
        <v>194228.64</v>
      </c>
      <c r="R74" s="11"/>
      <c r="S74" s="15" t="n">
        <v>194246</v>
      </c>
      <c r="T74" s="11"/>
      <c r="U74" s="15" t="n">
        <f aca="false">ROUND((Q74-S74),5)</f>
        <v>-17.36</v>
      </c>
      <c r="V74" s="11"/>
      <c r="W74" s="16" t="n">
        <f aca="false">ROUND(IF(S74=0,IF(Q74=0,0,1),Q74/S74),5)</f>
        <v>0.99991</v>
      </c>
      <c r="X74" s="11"/>
      <c r="Y74" s="15" t="n">
        <f aca="false">ROUND(I74+Q74,5)</f>
        <v>194228.64</v>
      </c>
      <c r="Z74" s="11"/>
      <c r="AA74" s="15" t="n">
        <f aca="false">ROUND(K74+S74,5)</f>
        <v>194246</v>
      </c>
      <c r="AB74" s="11"/>
      <c r="AC74" s="15" t="n">
        <f aca="false">ROUND((Y74-AA74),5)</f>
        <v>-17.36</v>
      </c>
      <c r="AD74" s="11"/>
      <c r="AE74" s="16" t="n">
        <f aca="false">ROUND(IF(AA74=0,IF(Y74=0,0,1),Y74/AA74),5)</f>
        <v>0.99991</v>
      </c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 t="s">
        <v>79</v>
      </c>
      <c r="H75" s="3"/>
      <c r="I75" s="17" t="n">
        <f aca="false">ROUND(SUM(I72:I74),5)</f>
        <v>119043.36</v>
      </c>
      <c r="J75" s="11"/>
      <c r="K75" s="17" t="n">
        <f aca="false">ROUND(SUM(K72:K74),5)</f>
        <v>119054</v>
      </c>
      <c r="L75" s="11"/>
      <c r="M75" s="17" t="n">
        <f aca="false">ROUND((I75-K75),5)</f>
        <v>-10.64</v>
      </c>
      <c r="N75" s="11"/>
      <c r="O75" s="18" t="n">
        <f aca="false">ROUND(IF(K75=0,IF(I75=0,0,1),I75/K75),5)</f>
        <v>0.99991</v>
      </c>
      <c r="P75" s="11"/>
      <c r="Q75" s="17" t="n">
        <f aca="false">ROUND(SUM(Q72:Q74),5)</f>
        <v>194228.64</v>
      </c>
      <c r="R75" s="11"/>
      <c r="S75" s="17" t="n">
        <f aca="false">ROUND(SUM(S72:S74),5)</f>
        <v>194246</v>
      </c>
      <c r="T75" s="11"/>
      <c r="U75" s="17" t="n">
        <f aca="false">ROUND((Q75-S75),5)</f>
        <v>-17.36</v>
      </c>
      <c r="V75" s="11"/>
      <c r="W75" s="18" t="n">
        <f aca="false">ROUND(IF(S75=0,IF(Q75=0,0,1),Q75/S75),5)</f>
        <v>0.99991</v>
      </c>
      <c r="X75" s="11"/>
      <c r="Y75" s="17" t="n">
        <f aca="false">ROUND(I75+Q75,5)</f>
        <v>313272</v>
      </c>
      <c r="Z75" s="11"/>
      <c r="AA75" s="17" t="n">
        <f aca="false">ROUND(K75+S75,5)</f>
        <v>313300</v>
      </c>
      <c r="AB75" s="11"/>
      <c r="AC75" s="17" t="n">
        <f aca="false">ROUND((Y75-AA75),5)</f>
        <v>-28</v>
      </c>
      <c r="AD75" s="11"/>
      <c r="AE75" s="18" t="n">
        <f aca="false">ROUND(IF(AA75=0,IF(Y75=0,0,1),Y75/AA75),5)</f>
        <v>0.99991</v>
      </c>
    </row>
    <row r="76" customFormat="false" ht="30" hidden="false" customHeight="true" outlineLevel="0" collapsed="false">
      <c r="A76" s="3"/>
      <c r="B76" s="3"/>
      <c r="C76" s="3"/>
      <c r="D76" s="3"/>
      <c r="E76" s="3"/>
      <c r="F76" s="3" t="s">
        <v>80</v>
      </c>
      <c r="G76" s="3"/>
      <c r="H76" s="3"/>
      <c r="I76" s="17" t="n">
        <f aca="false">ROUND(SUM(I70:I71)+I75,5)</f>
        <v>120717.26</v>
      </c>
      <c r="J76" s="11"/>
      <c r="K76" s="17" t="n">
        <f aca="false">ROUND(SUM(K70:K71)+K75,5)</f>
        <v>120954</v>
      </c>
      <c r="L76" s="11"/>
      <c r="M76" s="17" t="n">
        <f aca="false">ROUND((I76-K76),5)</f>
        <v>-236.74</v>
      </c>
      <c r="N76" s="11"/>
      <c r="O76" s="18" t="n">
        <f aca="false">ROUND(IF(K76=0,IF(I76=0,0,1),I76/K76),5)</f>
        <v>0.99804</v>
      </c>
      <c r="P76" s="11"/>
      <c r="Q76" s="17" t="n">
        <f aca="false">ROUND(SUM(Q70:Q71)+Q75,5)</f>
        <v>196959.74</v>
      </c>
      <c r="R76" s="11"/>
      <c r="S76" s="17" t="n">
        <f aca="false">ROUND(SUM(S70:S71)+S75,5)</f>
        <v>197346</v>
      </c>
      <c r="T76" s="11"/>
      <c r="U76" s="17" t="n">
        <f aca="false">ROUND((Q76-S76),5)</f>
        <v>-386.26</v>
      </c>
      <c r="V76" s="11"/>
      <c r="W76" s="18" t="n">
        <f aca="false">ROUND(IF(S76=0,IF(Q76=0,0,1),Q76/S76),5)</f>
        <v>0.99804</v>
      </c>
      <c r="X76" s="11"/>
      <c r="Y76" s="17" t="n">
        <f aca="false">ROUND(I76+Q76,5)</f>
        <v>317677</v>
      </c>
      <c r="Z76" s="11"/>
      <c r="AA76" s="17" t="n">
        <f aca="false">ROUND(K76+S76,5)</f>
        <v>318300</v>
      </c>
      <c r="AB76" s="11"/>
      <c r="AC76" s="17" t="n">
        <f aca="false">ROUND((Y76-AA76),5)</f>
        <v>-623</v>
      </c>
      <c r="AD76" s="11"/>
      <c r="AE76" s="18" t="n">
        <f aca="false">ROUND(IF(AA76=0,IF(Y76=0,0,1),Y76/AA76),5)</f>
        <v>0.99804</v>
      </c>
    </row>
    <row r="77" customFormat="false" ht="30" hidden="false" customHeight="true" outlineLevel="0" collapsed="false">
      <c r="A77" s="3"/>
      <c r="B77" s="3"/>
      <c r="C77" s="3"/>
      <c r="D77" s="3"/>
      <c r="E77" s="3" t="s">
        <v>81</v>
      </c>
      <c r="F77" s="3"/>
      <c r="G77" s="3"/>
      <c r="H77" s="3"/>
      <c r="I77" s="17" t="n">
        <f aca="false">ROUND(I21+I24+SUM(I28:I29)+SUM(I35:I40)+SUM(I46:I48)+I55+I60+I63+SUM(I67:I69)+I76,5)</f>
        <v>150203.82</v>
      </c>
      <c r="J77" s="11"/>
      <c r="K77" s="17" t="n">
        <f aca="false">ROUND(K21+K24+SUM(K28:K29)+SUM(K35:K40)+SUM(K46:K48)+K55+K60+K63+SUM(K67:K69)+K76,5)</f>
        <v>152285.38</v>
      </c>
      <c r="L77" s="11"/>
      <c r="M77" s="17" t="n">
        <f aca="false">ROUND((I77-K77),5)</f>
        <v>-2081.56</v>
      </c>
      <c r="N77" s="11"/>
      <c r="O77" s="18" t="n">
        <f aca="false">ROUND(IF(K77=0,IF(I77=0,0,1),I77/K77),5)</f>
        <v>0.98633</v>
      </c>
      <c r="P77" s="11"/>
      <c r="Q77" s="17" t="n">
        <f aca="false">ROUND(Q21+Q24+SUM(Q28:Q29)+SUM(Q35:Q40)+SUM(Q46:Q48)+Q55+Q60+Q63+SUM(Q67:Q69)+Q76,5)</f>
        <v>245080.07</v>
      </c>
      <c r="R77" s="11"/>
      <c r="S77" s="17" t="n">
        <f aca="false">ROUND(S21+S24+SUM(S28:S29)+SUM(S35:S40)+SUM(S46:S48)+S55+S60+S63+SUM(S67:S69)+S76,5)</f>
        <v>248465.62</v>
      </c>
      <c r="T77" s="11"/>
      <c r="U77" s="17" t="n">
        <f aca="false">ROUND((Q77-S77),5)</f>
        <v>-3385.55</v>
      </c>
      <c r="V77" s="11"/>
      <c r="W77" s="18" t="n">
        <f aca="false">ROUND(IF(S77=0,IF(Q77=0,0,1),Q77/S77),5)</f>
        <v>0.98637</v>
      </c>
      <c r="X77" s="11"/>
      <c r="Y77" s="17" t="n">
        <f aca="false">ROUND(I77+Q77,5)</f>
        <v>395283.89</v>
      </c>
      <c r="Z77" s="11"/>
      <c r="AA77" s="17" t="n">
        <f aca="false">ROUND(K77+S77,5)</f>
        <v>400751</v>
      </c>
      <c r="AB77" s="11"/>
      <c r="AC77" s="17" t="n">
        <f aca="false">ROUND((Y77-AA77),5)</f>
        <v>-5467.11</v>
      </c>
      <c r="AD77" s="11"/>
      <c r="AE77" s="18" t="n">
        <f aca="false">ROUND(IF(AA77=0,IF(Y77=0,0,1),Y77/AA77),5)</f>
        <v>0.98636</v>
      </c>
    </row>
    <row r="78" customFormat="false" ht="30" hidden="false" customHeight="true" outlineLevel="0" collapsed="false">
      <c r="A78" s="3"/>
      <c r="B78" s="3"/>
      <c r="C78" s="3"/>
      <c r="D78" s="3" t="s">
        <v>82</v>
      </c>
      <c r="E78" s="3"/>
      <c r="F78" s="3"/>
      <c r="G78" s="3"/>
      <c r="H78" s="3"/>
      <c r="I78" s="19" t="n">
        <f aca="false">ROUND(I20+I77,5)</f>
        <v>150203.82</v>
      </c>
      <c r="J78" s="11"/>
      <c r="K78" s="19" t="n">
        <f aca="false">ROUND(K20+K77,5)</f>
        <v>152285.38</v>
      </c>
      <c r="L78" s="11"/>
      <c r="M78" s="19" t="n">
        <f aca="false">ROUND((I78-K78),5)</f>
        <v>-2081.56</v>
      </c>
      <c r="N78" s="11"/>
      <c r="O78" s="20" t="n">
        <f aca="false">ROUND(IF(K78=0,IF(I78=0,0,1),I78/K78),5)</f>
        <v>0.98633</v>
      </c>
      <c r="P78" s="11"/>
      <c r="Q78" s="19" t="n">
        <f aca="false">ROUND(Q20+Q77,5)</f>
        <v>245080.07</v>
      </c>
      <c r="R78" s="11"/>
      <c r="S78" s="19" t="n">
        <f aca="false">ROUND(S20+S77,5)</f>
        <v>248465.62</v>
      </c>
      <c r="T78" s="11"/>
      <c r="U78" s="19" t="n">
        <f aca="false">ROUND((Q78-S78),5)</f>
        <v>-3385.55</v>
      </c>
      <c r="V78" s="11"/>
      <c r="W78" s="20" t="n">
        <f aca="false">ROUND(IF(S78=0,IF(Q78=0,0,1),Q78/S78),5)</f>
        <v>0.98637</v>
      </c>
      <c r="X78" s="11"/>
      <c r="Y78" s="19" t="n">
        <f aca="false">ROUND(I78+Q78,5)</f>
        <v>395283.89</v>
      </c>
      <c r="Z78" s="11"/>
      <c r="AA78" s="19" t="n">
        <f aca="false">ROUND(K78+S78,5)</f>
        <v>400751</v>
      </c>
      <c r="AB78" s="11"/>
      <c r="AC78" s="19" t="n">
        <f aca="false">ROUND((Y78-AA78),5)</f>
        <v>-5467.11</v>
      </c>
      <c r="AD78" s="11"/>
      <c r="AE78" s="20" t="n">
        <f aca="false">ROUND(IF(AA78=0,IF(Y78=0,0,1),Y78/AA78),5)</f>
        <v>0.98636</v>
      </c>
    </row>
    <row r="79" customFormat="false" ht="30" hidden="false" customHeight="true" outlineLevel="0" collapsed="false">
      <c r="A79" s="3"/>
      <c r="B79" s="3" t="s">
        <v>83</v>
      </c>
      <c r="C79" s="3"/>
      <c r="D79" s="3"/>
      <c r="E79" s="3"/>
      <c r="F79" s="3"/>
      <c r="G79" s="3"/>
      <c r="H79" s="3"/>
      <c r="I79" s="10" t="n">
        <f aca="false">ROUND(I3+I19-I78,5)</f>
        <v>9785.95</v>
      </c>
      <c r="J79" s="11"/>
      <c r="K79" s="10" t="n">
        <f aca="false">ROUND(K3+K19-K78,5)</f>
        <v>0</v>
      </c>
      <c r="L79" s="11"/>
      <c r="M79" s="10" t="n">
        <f aca="false">ROUND((I79-K79),5)</f>
        <v>9785.95</v>
      </c>
      <c r="N79" s="11"/>
      <c r="O79" s="12" t="n">
        <f aca="false">ROUND(IF(K79=0,IF(I79=0,0,1),I79/K79),5)</f>
        <v>1</v>
      </c>
      <c r="P79" s="11"/>
      <c r="Q79" s="10" t="n">
        <f aca="false">ROUND(Q3+Q19-Q78,5)</f>
        <v>15971.67</v>
      </c>
      <c r="R79" s="11"/>
      <c r="S79" s="10" t="n">
        <f aca="false">ROUND(S3+S19-S78,5)</f>
        <v>0</v>
      </c>
      <c r="T79" s="11"/>
      <c r="U79" s="10" t="n">
        <f aca="false">ROUND((Q79-S79),5)</f>
        <v>15971.67</v>
      </c>
      <c r="V79" s="11"/>
      <c r="W79" s="12" t="n">
        <f aca="false">ROUND(IF(S79=0,IF(Q79=0,0,1),Q79/S79),5)</f>
        <v>1</v>
      </c>
      <c r="X79" s="11"/>
      <c r="Y79" s="10" t="n">
        <f aca="false">ROUND(I79+Q79,5)</f>
        <v>25757.62</v>
      </c>
      <c r="Z79" s="11"/>
      <c r="AA79" s="10" t="n">
        <f aca="false">ROUND(K79+S79,5)</f>
        <v>0</v>
      </c>
      <c r="AB79" s="11"/>
      <c r="AC79" s="10" t="n">
        <f aca="false">ROUND((Y79-AA79),5)</f>
        <v>25757.62</v>
      </c>
      <c r="AD79" s="11"/>
      <c r="AE79" s="12" t="n">
        <f aca="false">ROUND(IF(AA79=0,IF(Y79=0,0,1),Y79/AA79),5)</f>
        <v>1</v>
      </c>
    </row>
    <row r="80" customFormat="false" ht="30" hidden="false" customHeight="true" outlineLevel="0" collapsed="false">
      <c r="A80" s="3"/>
      <c r="B80" s="3" t="s">
        <v>84</v>
      </c>
      <c r="C80" s="3"/>
      <c r="D80" s="3"/>
      <c r="E80" s="3"/>
      <c r="F80" s="3"/>
      <c r="G80" s="3"/>
      <c r="H80" s="3"/>
      <c r="I80" s="10"/>
      <c r="J80" s="11"/>
      <c r="K80" s="10"/>
      <c r="L80" s="11"/>
      <c r="M80" s="10"/>
      <c r="N80" s="11"/>
      <c r="O80" s="12"/>
      <c r="P80" s="11"/>
      <c r="Q80" s="10"/>
      <c r="R80" s="11"/>
      <c r="S80" s="10"/>
      <c r="T80" s="11"/>
      <c r="U80" s="10"/>
      <c r="V80" s="11"/>
      <c r="W80" s="12"/>
      <c r="X80" s="11"/>
      <c r="Y80" s="10"/>
      <c r="Z80" s="11"/>
      <c r="AA80" s="10"/>
      <c r="AB80" s="11"/>
      <c r="AC80" s="10"/>
      <c r="AD80" s="11"/>
      <c r="AE80" s="12"/>
    </row>
    <row r="81" customFormat="false" ht="14.5" hidden="false" customHeight="false" outlineLevel="0" collapsed="false">
      <c r="A81" s="3"/>
      <c r="B81" s="3"/>
      <c r="C81" s="3" t="s">
        <v>85</v>
      </c>
      <c r="D81" s="3"/>
      <c r="E81" s="3"/>
      <c r="F81" s="3"/>
      <c r="G81" s="3"/>
      <c r="H81" s="3"/>
      <c r="I81" s="10"/>
      <c r="J81" s="11"/>
      <c r="K81" s="10"/>
      <c r="L81" s="11"/>
      <c r="M81" s="10"/>
      <c r="N81" s="11"/>
      <c r="O81" s="12"/>
      <c r="P81" s="11"/>
      <c r="Q81" s="10"/>
      <c r="R81" s="11"/>
      <c r="S81" s="10"/>
      <c r="T81" s="11"/>
      <c r="U81" s="10"/>
      <c r="V81" s="11"/>
      <c r="W81" s="12"/>
      <c r="X81" s="11"/>
      <c r="Y81" s="10"/>
      <c r="Z81" s="11"/>
      <c r="AA81" s="10"/>
      <c r="AB81" s="11"/>
      <c r="AC81" s="10"/>
      <c r="AD81" s="11"/>
      <c r="AE81" s="12"/>
    </row>
    <row r="82" customFormat="false" ht="14.5" hidden="false" customHeight="false" outlineLevel="0" collapsed="false">
      <c r="A82" s="3"/>
      <c r="B82" s="3"/>
      <c r="C82" s="3"/>
      <c r="D82" s="3" t="s">
        <v>86</v>
      </c>
      <c r="E82" s="3"/>
      <c r="F82" s="3"/>
      <c r="G82" s="3"/>
      <c r="H82" s="3"/>
      <c r="I82" s="10"/>
      <c r="J82" s="11"/>
      <c r="K82" s="10"/>
      <c r="L82" s="11"/>
      <c r="M82" s="10"/>
      <c r="N82" s="11"/>
      <c r="O82" s="12"/>
      <c r="P82" s="11"/>
      <c r="Q82" s="10"/>
      <c r="R82" s="11"/>
      <c r="S82" s="10"/>
      <c r="T82" s="11"/>
      <c r="U82" s="10"/>
      <c r="V82" s="11"/>
      <c r="W82" s="12"/>
      <c r="X82" s="11"/>
      <c r="Y82" s="10"/>
      <c r="Z82" s="11"/>
      <c r="AA82" s="10"/>
      <c r="AB82" s="11"/>
      <c r="AC82" s="10"/>
      <c r="AD82" s="11"/>
      <c r="AE82" s="12"/>
    </row>
    <row r="83" customFormat="false" ht="15" hidden="false" customHeight="false" outlineLevel="0" collapsed="false">
      <c r="A83" s="3"/>
      <c r="B83" s="3"/>
      <c r="C83" s="3"/>
      <c r="D83" s="3"/>
      <c r="E83" s="3" t="s">
        <v>87</v>
      </c>
      <c r="F83" s="3"/>
      <c r="G83" s="3"/>
      <c r="H83" s="3"/>
      <c r="I83" s="15" t="n">
        <v>185.49</v>
      </c>
      <c r="J83" s="11"/>
      <c r="K83" s="10"/>
      <c r="L83" s="11"/>
      <c r="M83" s="10"/>
      <c r="N83" s="11"/>
      <c r="O83" s="12"/>
      <c r="P83" s="11"/>
      <c r="Q83" s="15" t="n">
        <v>344.49</v>
      </c>
      <c r="R83" s="11"/>
      <c r="S83" s="10"/>
      <c r="T83" s="11"/>
      <c r="U83" s="10"/>
      <c r="V83" s="11"/>
      <c r="W83" s="12"/>
      <c r="X83" s="11"/>
      <c r="Y83" s="15" t="n">
        <f aca="false">ROUND(I83+Q83,5)</f>
        <v>529.98</v>
      </c>
      <c r="Z83" s="11"/>
      <c r="AA83" s="15" t="n">
        <f aca="false">ROUND(K83+S83,5)</f>
        <v>0</v>
      </c>
      <c r="AB83" s="11"/>
      <c r="AC83" s="15" t="n">
        <f aca="false">ROUND((Y83-AA83),5)</f>
        <v>529.98</v>
      </c>
      <c r="AD83" s="11"/>
      <c r="AE83" s="16" t="n">
        <f aca="false">ROUND(IF(AA83=0,IF(Y83=0,0,1),Y83/AA83),5)</f>
        <v>1</v>
      </c>
    </row>
    <row r="84" customFormat="false" ht="15" hidden="false" customHeight="false" outlineLevel="0" collapsed="false">
      <c r="A84" s="3"/>
      <c r="B84" s="3"/>
      <c r="C84" s="3"/>
      <c r="D84" s="3" t="s">
        <v>88</v>
      </c>
      <c r="E84" s="3"/>
      <c r="F84" s="3"/>
      <c r="G84" s="3"/>
      <c r="H84" s="3"/>
      <c r="I84" s="17" t="n">
        <f aca="false">ROUND(SUM(I82:I83),5)</f>
        <v>185.49</v>
      </c>
      <c r="J84" s="11"/>
      <c r="K84" s="10"/>
      <c r="L84" s="11"/>
      <c r="M84" s="10"/>
      <c r="N84" s="11"/>
      <c r="O84" s="12"/>
      <c r="P84" s="11"/>
      <c r="Q84" s="17" t="n">
        <f aca="false">ROUND(SUM(Q82:Q83),5)</f>
        <v>344.49</v>
      </c>
      <c r="R84" s="11"/>
      <c r="S84" s="10"/>
      <c r="T84" s="11"/>
      <c r="U84" s="10"/>
      <c r="V84" s="11"/>
      <c r="W84" s="12"/>
      <c r="X84" s="11"/>
      <c r="Y84" s="17" t="n">
        <f aca="false">ROUND(I84+Q84,5)</f>
        <v>529.98</v>
      </c>
      <c r="Z84" s="11"/>
      <c r="AA84" s="17" t="n">
        <f aca="false">ROUND(K84+S84,5)</f>
        <v>0</v>
      </c>
      <c r="AB84" s="11"/>
      <c r="AC84" s="17" t="n">
        <f aca="false">ROUND((Y84-AA84),5)</f>
        <v>529.98</v>
      </c>
      <c r="AD84" s="11"/>
      <c r="AE84" s="18" t="n">
        <f aca="false">ROUND(IF(AA84=0,IF(Y84=0,0,1),Y84/AA84),5)</f>
        <v>1</v>
      </c>
    </row>
    <row r="85" customFormat="false" ht="30" hidden="false" customHeight="true" outlineLevel="0" collapsed="false">
      <c r="A85" s="3"/>
      <c r="B85" s="3"/>
      <c r="C85" s="3" t="s">
        <v>89</v>
      </c>
      <c r="D85" s="3"/>
      <c r="E85" s="3"/>
      <c r="F85" s="3"/>
      <c r="G85" s="3"/>
      <c r="H85" s="3"/>
      <c r="I85" s="17" t="n">
        <f aca="false">ROUND(I81+I84,5)</f>
        <v>185.49</v>
      </c>
      <c r="J85" s="11"/>
      <c r="K85" s="15"/>
      <c r="L85" s="11"/>
      <c r="M85" s="15"/>
      <c r="N85" s="11"/>
      <c r="O85" s="16"/>
      <c r="P85" s="11"/>
      <c r="Q85" s="17" t="n">
        <f aca="false">ROUND(Q81+Q84,5)</f>
        <v>344.49</v>
      </c>
      <c r="R85" s="11"/>
      <c r="S85" s="15"/>
      <c r="T85" s="11"/>
      <c r="U85" s="15"/>
      <c r="V85" s="11"/>
      <c r="W85" s="16"/>
      <c r="X85" s="11"/>
      <c r="Y85" s="17" t="n">
        <f aca="false">ROUND(I85+Q85,5)</f>
        <v>529.98</v>
      </c>
      <c r="Z85" s="11"/>
      <c r="AA85" s="17" t="n">
        <f aca="false">ROUND(K85+S85,5)</f>
        <v>0</v>
      </c>
      <c r="AB85" s="11"/>
      <c r="AC85" s="17" t="n">
        <f aca="false">ROUND((Y85-AA85),5)</f>
        <v>529.98</v>
      </c>
      <c r="AD85" s="11"/>
      <c r="AE85" s="18" t="n">
        <f aca="false">ROUND(IF(AA85=0,IF(Y85=0,0,1),Y85/AA85),5)</f>
        <v>1</v>
      </c>
    </row>
    <row r="86" customFormat="false" ht="30" hidden="false" customHeight="true" outlineLevel="0" collapsed="false">
      <c r="A86" s="3"/>
      <c r="B86" s="3" t="s">
        <v>90</v>
      </c>
      <c r="C86" s="3"/>
      <c r="D86" s="3"/>
      <c r="E86" s="3"/>
      <c r="F86" s="3"/>
      <c r="G86" s="3"/>
      <c r="H86" s="3"/>
      <c r="I86" s="17" t="n">
        <f aca="false">ROUND(I80-I85,5)</f>
        <v>-185.49</v>
      </c>
      <c r="J86" s="11"/>
      <c r="K86" s="17" t="n">
        <f aca="false">ROUND(K80-K85,5)</f>
        <v>0</v>
      </c>
      <c r="L86" s="11"/>
      <c r="M86" s="17" t="n">
        <f aca="false">ROUND((I86-K86),5)</f>
        <v>-185.49</v>
      </c>
      <c r="N86" s="11"/>
      <c r="O86" s="18" t="n">
        <f aca="false">ROUND(IF(K86=0,IF(I86=0,0,1),I86/K86),5)</f>
        <v>1</v>
      </c>
      <c r="P86" s="11"/>
      <c r="Q86" s="17" t="n">
        <f aca="false">ROUND(Q80-Q85,5)</f>
        <v>-344.49</v>
      </c>
      <c r="R86" s="11"/>
      <c r="S86" s="17" t="n">
        <f aca="false">ROUND(S80-S85,5)</f>
        <v>0</v>
      </c>
      <c r="T86" s="11"/>
      <c r="U86" s="17" t="n">
        <f aca="false">ROUND((Q86-S86),5)</f>
        <v>-344.49</v>
      </c>
      <c r="V86" s="11"/>
      <c r="W86" s="18" t="n">
        <f aca="false">ROUND(IF(S86=0,IF(Q86=0,0,1),Q86/S86),5)</f>
        <v>1</v>
      </c>
      <c r="X86" s="11"/>
      <c r="Y86" s="17" t="n">
        <f aca="false">ROUND(I86+Q86,5)</f>
        <v>-529.98</v>
      </c>
      <c r="Z86" s="11"/>
      <c r="AA86" s="17" t="n">
        <f aca="false">ROUND(K86+S86,5)</f>
        <v>0</v>
      </c>
      <c r="AB86" s="11"/>
      <c r="AC86" s="17" t="n">
        <f aca="false">ROUND((Y86-AA86),5)</f>
        <v>-529.98</v>
      </c>
      <c r="AD86" s="11"/>
      <c r="AE86" s="18" t="n">
        <f aca="false">ROUND(IF(AA86=0,IF(Y86=0,0,1),Y86/AA86),5)</f>
        <v>1</v>
      </c>
    </row>
    <row r="87" s="23" customFormat="true" ht="30" hidden="false" customHeight="true" outlineLevel="0" collapsed="false">
      <c r="A87" s="3" t="s">
        <v>91</v>
      </c>
      <c r="B87" s="3"/>
      <c r="C87" s="3"/>
      <c r="D87" s="3"/>
      <c r="E87" s="3"/>
      <c r="F87" s="3"/>
      <c r="G87" s="3"/>
      <c r="H87" s="3"/>
      <c r="I87" s="21" t="n">
        <f aca="false">ROUND(I79+I86,5)</f>
        <v>9600.46</v>
      </c>
      <c r="J87" s="3"/>
      <c r="K87" s="21" t="n">
        <f aca="false">ROUND(K79+K86,5)</f>
        <v>0</v>
      </c>
      <c r="L87" s="3"/>
      <c r="M87" s="21" t="n">
        <f aca="false">ROUND((I87-K87),5)</f>
        <v>9600.46</v>
      </c>
      <c r="N87" s="3"/>
      <c r="O87" s="22" t="n">
        <f aca="false">ROUND(IF(K87=0,IF(I87=0,0,1),I87/K87),5)</f>
        <v>1</v>
      </c>
      <c r="P87" s="3"/>
      <c r="Q87" s="21" t="n">
        <f aca="false">ROUND(Q79+Q86,5)</f>
        <v>15627.18</v>
      </c>
      <c r="R87" s="3"/>
      <c r="S87" s="21" t="n">
        <f aca="false">ROUND(S79+S86,5)</f>
        <v>0</v>
      </c>
      <c r="T87" s="3"/>
      <c r="U87" s="21" t="n">
        <f aca="false">ROUND((Q87-S87),5)</f>
        <v>15627.18</v>
      </c>
      <c r="V87" s="3"/>
      <c r="W87" s="22" t="n">
        <f aca="false">ROUND(IF(S87=0,IF(Q87=0,0,1),Q87/S87),5)</f>
        <v>1</v>
      </c>
      <c r="X87" s="3"/>
      <c r="Y87" s="21" t="n">
        <f aca="false">ROUND(I87+Q87,5)</f>
        <v>25227.64</v>
      </c>
      <c r="Z87" s="3"/>
      <c r="AA87" s="21" t="n">
        <f aca="false">ROUND(K87+S87,5)</f>
        <v>0</v>
      </c>
      <c r="AB87" s="3"/>
      <c r="AC87" s="21" t="n">
        <f aca="false">ROUND((Y87-AA87),5)</f>
        <v>25227.64</v>
      </c>
      <c r="AD87" s="3"/>
      <c r="AE87" s="22" t="n">
        <f aca="false">ROUND(IF(AA87=0,IF(Y87=0,0,1),Y87/AA87),5)</f>
        <v>1</v>
      </c>
    </row>
    <row r="88" customFormat="false" ht="15" hidden="false" customHeight="false" outlineLevel="0" collapsed="false"/>
  </sheetData>
  <mergeCells count="3">
    <mergeCell ref="I1:O1"/>
    <mergeCell ref="Q1:W1"/>
    <mergeCell ref="Y1:AE1"/>
  </mergeCells>
  <printOptions headings="false" gridLines="false" gridLinesSet="true" horizontalCentered="false" verticalCentered="false"/>
  <pageMargins left="0.3" right="0.3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 10:45 PM
 01/17/15
 Accrual Basis&amp;C&amp;"Arial,Bold"&amp;12 Looking Glass Regional Fire Authority
&amp;14 Profit &amp;&amp; Loss Budget vs. Actual</oddHeader>
    <oddFooter>&amp;R&amp;"Arial,Bold"&amp;9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03:45:44Z</dcterms:created>
  <dc:creator>Patti</dc:creator>
  <dc:description/>
  <dc:language>en-US</dc:language>
  <cp:lastModifiedBy>Mike Roberts</cp:lastModifiedBy>
  <cp:lastPrinted>2015-01-18T16:27:54Z</cp:lastPrinted>
  <dcterms:modified xsi:type="dcterms:W3CDTF">2015-01-26T15:38:03Z</dcterms:modified>
  <cp:revision>0</cp:revision>
  <dc:subject/>
  <dc:title/>
</cp:coreProperties>
</file>